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V Model" sheetId="1" state="visible" r:id="rId2"/>
  </sheets>
  <definedNames>
    <definedName function="false" hidden="false" name="beta" vbProcedure="false">'HBV Model'!$F$29</definedName>
    <definedName function="false" hidden="false" name="delta" vbProcedure="false">'HBV Model'!$F$31</definedName>
    <definedName function="false" hidden="false" name="dose" vbProcedure="false">'HBV Model'!$B$17</definedName>
    <definedName function="false" hidden="false" name="dose1" vbProcedure="false">'HBV Model'!$C$12</definedName>
    <definedName function="false" hidden="false" name="dose2" vbProcedure="false">'HBV Model'!$C$13</definedName>
    <definedName function="false" hidden="false" name="dose3" vbProcedure="false">'HBV Model'!$C$14</definedName>
    <definedName function="false" hidden="false" name="dose4" vbProcedure="false">'HBV Model'!$C$15</definedName>
    <definedName function="false" hidden="false" name="dt" vbProcedure="false">'HBV Model'!$B$19</definedName>
    <definedName function="false" hidden="false" name="gamma" vbProcedure="false">'HBV Model'!$F$30</definedName>
    <definedName function="false" hidden="false" name="mu" vbProcedure="false">'HBV Model'!$F$27</definedName>
    <definedName function="false" hidden="false" name="N" vbProcedure="false">'HBV Model'!$F$28</definedName>
    <definedName function="false" hidden="false" name="sigma" vbProcedure="false">'HBV Model'!$F$26</definedName>
    <definedName function="false" hidden="false" name="T" vbProcedure="false">'HBV Model'!$D$7</definedName>
    <definedName function="false" hidden="false" name="trigger" vbProcedure="false">'HBV Model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HBV Vaccine Model</t>
  </si>
  <si>
    <t xml:space="preserve">Time (days)</t>
  </si>
  <si>
    <t xml:space="preserve">Time (months)</t>
  </si>
  <si>
    <t xml:space="preserve">Vaccine flag</t>
  </si>
  <si>
    <t xml:space="preserve">V</t>
  </si>
  <si>
    <t xml:space="preserve">M</t>
  </si>
  <si>
    <t xml:space="preserve">A</t>
  </si>
  <si>
    <t xml:space="preserve">Dr Jamie Wilson</t>
  </si>
  <si>
    <t xml:space="preserve">(jamie.wilson@doctors.org.uk)</t>
  </si>
  <si>
    <t xml:space="preserve">Vaccine</t>
  </si>
  <si>
    <t xml:space="preserve">schedule</t>
  </si>
  <si>
    <t xml:space="preserve">Months</t>
  </si>
  <si>
    <t xml:space="preserve">Days</t>
  </si>
  <si>
    <t xml:space="preserve">dose1</t>
  </si>
  <si>
    <t xml:space="preserve">dose2</t>
  </si>
  <si>
    <t xml:space="preserve">dose3</t>
  </si>
  <si>
    <t xml:space="preserve">dose4</t>
  </si>
  <si>
    <t xml:space="preserve">dose</t>
  </si>
  <si>
    <t xml:space="preserve">mcg</t>
  </si>
  <si>
    <t xml:space="preserve">dt</t>
  </si>
  <si>
    <t xml:space="preserve">day</t>
  </si>
  <si>
    <t xml:space="preserve">Parameter</t>
  </si>
  <si>
    <t xml:space="preserve">Symbol</t>
  </si>
  <si>
    <t xml:space="preserve">Variable</t>
  </si>
  <si>
    <t xml:space="preserve">Average</t>
  </si>
  <si>
    <t xml:space="preserve">Units</t>
  </si>
  <si>
    <t xml:space="preserve">Vaccine antigen decay rate</t>
  </si>
  <si>
    <t xml:space="preserve">sigma</t>
  </si>
  <si>
    <r>
      <rPr>
        <sz val="8"/>
        <rFont val="Arial"/>
        <family val="2"/>
      </rPr>
      <t xml:space="preserve">day</t>
    </r>
    <r>
      <rPr>
        <vertAlign val="superscript"/>
        <sz val="8"/>
        <rFont val="Arial"/>
        <family val="2"/>
      </rPr>
      <t xml:space="preserve">-1</t>
    </r>
  </si>
  <si>
    <t xml:space="preserve">Antibody (antiHBs) decay rate</t>
  </si>
  <si>
    <t xml:space="preserve">mu</t>
  </si>
  <si>
    <r>
      <rPr>
        <sz val="8"/>
        <rFont val="Arial"/>
        <family val="2"/>
      </rPr>
      <t xml:space="preserve">month.day</t>
    </r>
    <r>
      <rPr>
        <vertAlign val="superscript"/>
        <sz val="8"/>
        <rFont val="Arial"/>
        <family val="2"/>
      </rPr>
      <t xml:space="preserve">-1</t>
    </r>
  </si>
  <si>
    <t xml:space="preserve">Maximum antibody/memory level</t>
  </si>
  <si>
    <t xml:space="preserve">N</t>
  </si>
  <si>
    <t xml:space="preserve">ln(mIU/ml)</t>
  </si>
  <si>
    <t xml:space="preserve">Rate of antigen-independent memory generation</t>
  </si>
  <si>
    <t xml:space="preserve">beta</t>
  </si>
  <si>
    <t xml:space="preserve">Rate of antigen-dependent memory generation</t>
  </si>
  <si>
    <t xml:space="preserve">gamma</t>
  </si>
  <si>
    <r>
      <rPr>
        <sz val="8"/>
        <rFont val="Arial"/>
        <family val="2"/>
      </rPr>
      <t xml:space="preserve">ln(mIU/ml)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day</t>
    </r>
    <r>
      <rPr>
        <vertAlign val="superscript"/>
        <sz val="8"/>
        <rFont val="Arial"/>
        <family val="2"/>
      </rPr>
      <t xml:space="preserve">-1</t>
    </r>
  </si>
  <si>
    <t xml:space="preserve">Rate of memory dependent antibody production</t>
  </si>
  <si>
    <t xml:space="preserve">delta</t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day</t>
    </r>
    <r>
      <rPr>
        <vertAlign val="superscript"/>
        <sz val="8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General"/>
    <numFmt numFmtId="168" formatCode="0.0000000000000000000"/>
    <numFmt numFmtId="169" formatCode="0.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vertAlign val="superscript"/>
      <sz val="8"/>
      <name val="Arial"/>
      <family val="2"/>
    </font>
    <font>
      <sz val="8"/>
      <name val="Symbol"/>
      <family val="1"/>
      <charset val="2"/>
    </font>
    <font>
      <b val="true"/>
      <sz val="9"/>
      <name val="Arial"/>
      <family val="2"/>
    </font>
    <font>
      <b val="true"/>
      <sz val="9"/>
      <name val="Symbo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Vaccine antigen (m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584058941728"/>
          <c:y val="0.137828825490923"/>
          <c:w val="0.930341594105827"/>
          <c:h val="0.845683586513524"/>
        </c:manualLayout>
      </c:layout>
      <c:scatterChart>
        <c:scatterStyle val="line"/>
        <c:varyColors val="0"/>
        <c:ser>
          <c:idx val="0"/>
          <c:order val="0"/>
          <c:tx>
            <c:strRef>
              <c:f>'HBV Model'!$P$1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BV Model'!$M$2:$M$7302</c:f>
              <c:numCache>
                <c:formatCode>General</c:formatCode>
                <c:ptCount val="7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</c:numCache>
            </c:numRef>
          </c:xVal>
          <c:yVal>
            <c:numRef>
              <c:f>'HBV Model'!$P$2:$P$7302</c:f>
              <c:numCache>
                <c:formatCode>General</c:formatCode>
                <c:ptCount val="7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</c:v>
                </c:pt>
                <c:pt idx="9">
                  <c:v>15.62</c:v>
                </c:pt>
                <c:pt idx="10">
                  <c:v>12.19922</c:v>
                </c:pt>
                <c:pt idx="11">
                  <c:v>9.52759082</c:v>
                </c:pt>
                <c:pt idx="12">
                  <c:v>7.44104843042</c:v>
                </c:pt>
                <c:pt idx="13">
                  <c:v>5.81145882415802</c:v>
                </c:pt>
                <c:pt idx="14">
                  <c:v>4.53874934166741</c:v>
                </c:pt>
                <c:pt idx="15">
                  <c:v>3.54476323584225</c:v>
                </c:pt>
                <c:pt idx="16">
                  <c:v>2.7684600871928</c:v>
                </c:pt>
                <c:pt idx="17">
                  <c:v>2.16216732809758</c:v>
                </c:pt>
                <c:pt idx="18">
                  <c:v>1.68865268324421</c:v>
                </c:pt>
                <c:pt idx="19">
                  <c:v>1.31883774561373</c:v>
                </c:pt>
                <c:pt idx="20">
                  <c:v>1.03001227932432</c:v>
                </c:pt>
                <c:pt idx="21">
                  <c:v>0.804439590152293</c:v>
                </c:pt>
                <c:pt idx="22">
                  <c:v>0.628267319908941</c:v>
                </c:pt>
                <c:pt idx="23">
                  <c:v>0.490676776848883</c:v>
                </c:pt>
                <c:pt idx="24">
                  <c:v>0.383218562718978</c:v>
                </c:pt>
                <c:pt idx="25">
                  <c:v>0.299293697483522</c:v>
                </c:pt>
                <c:pt idx="26">
                  <c:v>0.23374837773463</c:v>
                </c:pt>
                <c:pt idx="27">
                  <c:v>0.182557483010746</c:v>
                </c:pt>
                <c:pt idx="28">
                  <c:v>0.142577394231393</c:v>
                </c:pt>
                <c:pt idx="29">
                  <c:v>0.111352944894718</c:v>
                </c:pt>
                <c:pt idx="30">
                  <c:v>0.0869666499627746</c:v>
                </c:pt>
                <c:pt idx="31">
                  <c:v>0.067920953620927</c:v>
                </c:pt>
                <c:pt idx="32">
                  <c:v>0.053046264777944</c:v>
                </c:pt>
                <c:pt idx="33">
                  <c:v>0.0414291327915742</c:v>
                </c:pt>
                <c:pt idx="34">
                  <c:v>0.0323561527102195</c:v>
                </c:pt>
                <c:pt idx="35">
                  <c:v>0.0252701552666814</c:v>
                </c:pt>
                <c:pt idx="36">
                  <c:v>0.0197359912632782</c:v>
                </c:pt>
                <c:pt idx="37">
                  <c:v>0.0154138091766203</c:v>
                </c:pt>
                <c:pt idx="38">
                  <c:v>20.0120381849669</c:v>
                </c:pt>
                <c:pt idx="39">
                  <c:v>15.6294018224592</c:v>
                </c:pt>
                <c:pt idx="40">
                  <c:v>12.2065628233406</c:v>
                </c:pt>
                <c:pt idx="41">
                  <c:v>9.53332556502902</c:v>
                </c:pt>
                <c:pt idx="42">
                  <c:v>7.44552726628767</c:v>
                </c:pt>
                <c:pt idx="43">
                  <c:v>5.81495679497067</c:v>
                </c:pt>
                <c:pt idx="44">
                  <c:v>4.54148125687209</c:v>
                </c:pt>
                <c:pt idx="45">
                  <c:v>3.5468968616171</c:v>
                </c:pt>
                <c:pt idx="46">
                  <c:v>2.77012644892296</c:v>
                </c:pt>
                <c:pt idx="47">
                  <c:v>2.16346875660883</c:v>
                </c:pt>
                <c:pt idx="48">
                  <c:v>1.6896690989115</c:v>
                </c:pt>
                <c:pt idx="49">
                  <c:v>1.31963156624988</c:v>
                </c:pt>
                <c:pt idx="50">
                  <c:v>1.03063225324116</c:v>
                </c:pt>
                <c:pt idx="51">
                  <c:v>0.804923789781342</c:v>
                </c:pt>
                <c:pt idx="52">
                  <c:v>0.628645479819228</c:v>
                </c:pt>
                <c:pt idx="53">
                  <c:v>0.490972119738817</c:v>
                </c:pt>
                <c:pt idx="54">
                  <c:v>0.383449225516016</c:v>
                </c:pt>
                <c:pt idx="55">
                  <c:v>0.299473845128009</c:v>
                </c:pt>
                <c:pt idx="56">
                  <c:v>0.233889073044975</c:v>
                </c:pt>
                <c:pt idx="57">
                  <c:v>0.182667366048125</c:v>
                </c:pt>
                <c:pt idx="58">
                  <c:v>0.142663212883586</c:v>
                </c:pt>
                <c:pt idx="59">
                  <c:v>0.111419969262081</c:v>
                </c:pt>
                <c:pt idx="60">
                  <c:v>0.087018995993685</c:v>
                </c:pt>
                <c:pt idx="61">
                  <c:v>0.067961835871068</c:v>
                </c:pt>
                <c:pt idx="62">
                  <c:v>0.0530781938153041</c:v>
                </c:pt>
                <c:pt idx="63">
                  <c:v>0.0414540693697525</c:v>
                </c:pt>
                <c:pt idx="64">
                  <c:v>0.0323756281777767</c:v>
                </c:pt>
                <c:pt idx="65">
                  <c:v>0.0252853656068436</c:v>
                </c:pt>
                <c:pt idx="66">
                  <c:v>0.0197478705389448</c:v>
                </c:pt>
                <c:pt idx="67">
                  <c:v>0.0154230868909159</c:v>
                </c:pt>
                <c:pt idx="68">
                  <c:v>0.0120454308618053</c:v>
                </c:pt>
                <c:pt idx="69">
                  <c:v>0.00940748150306997</c:v>
                </c:pt>
                <c:pt idx="70">
                  <c:v>0.00734724305389765</c:v>
                </c:pt>
                <c:pt idx="71">
                  <c:v>0.00573819682509406</c:v>
                </c:pt>
                <c:pt idx="72">
                  <c:v>0.00448153172039846</c:v>
                </c:pt>
                <c:pt idx="73">
                  <c:v>0.0035000762736312</c:v>
                </c:pt>
                <c:pt idx="74">
                  <c:v>0.00273355956970597</c:v>
                </c:pt>
                <c:pt idx="75">
                  <c:v>0.00213491002394036</c:v>
                </c:pt>
                <c:pt idx="76">
                  <c:v>0.00166736472869742</c:v>
                </c:pt>
                <c:pt idx="77">
                  <c:v>0.00130221185311269</c:v>
                </c:pt>
                <c:pt idx="78">
                  <c:v>0.00101702745728101</c:v>
                </c:pt>
                <c:pt idx="79">
                  <c:v>0.000794298444136467</c:v>
                </c:pt>
                <c:pt idx="80">
                  <c:v>0.000620347084870581</c:v>
                </c:pt>
                <c:pt idx="81">
                  <c:v>0.000484491073283924</c:v>
                </c:pt>
                <c:pt idx="82">
                  <c:v>0.000378387528234744</c:v>
                </c:pt>
                <c:pt idx="83">
                  <c:v>0.000295520659551335</c:v>
                </c:pt>
                <c:pt idx="84">
                  <c:v>0.000230801635109593</c:v>
                </c:pt>
                <c:pt idx="85">
                  <c:v>0.000180256077020592</c:v>
                </c:pt>
                <c:pt idx="86">
                  <c:v>0.000140779996153082</c:v>
                </c:pt>
                <c:pt idx="87">
                  <c:v>0.000109949176995557</c:v>
                </c:pt>
                <c:pt idx="88">
                  <c:v>8.58703072335303E-005</c:v>
                </c:pt>
                <c:pt idx="89">
                  <c:v>6.70647099493871E-005</c:v>
                </c:pt>
                <c:pt idx="90">
                  <c:v>5.23775384704714E-005</c:v>
                </c:pt>
                <c:pt idx="91">
                  <c:v>4.09068575454381E-005</c:v>
                </c:pt>
                <c:pt idx="92">
                  <c:v>3.19482557429872E-005</c:v>
                </c:pt>
                <c:pt idx="93">
                  <c:v>2.4951587735273E-005</c:v>
                </c:pt>
                <c:pt idx="94">
                  <c:v>1.94871900212482E-005</c:v>
                </c:pt>
                <c:pt idx="95">
                  <c:v>1.52194954065948E-005</c:v>
                </c:pt>
                <c:pt idx="96">
                  <c:v>1.18864259125506E-005</c:v>
                </c:pt>
                <c:pt idx="97">
                  <c:v>9.283298637702E-006</c:v>
                </c:pt>
                <c:pt idx="98">
                  <c:v>7.25025623604526E-006</c:v>
                </c:pt>
                <c:pt idx="99">
                  <c:v>5.66245012035135E-006</c:v>
                </c:pt>
                <c:pt idx="100">
                  <c:v>4.4223735439944E-006</c:v>
                </c:pt>
                <c:pt idx="101">
                  <c:v>3.45387373785963E-006</c:v>
                </c:pt>
                <c:pt idx="102">
                  <c:v>2.69747538926837E-006</c:v>
                </c:pt>
                <c:pt idx="103">
                  <c:v>2.1067282790186E-006</c:v>
                </c:pt>
                <c:pt idx="104">
                  <c:v>1.64535478591352E-006</c:v>
                </c:pt>
                <c:pt idx="105">
                  <c:v>1.28502208779846E-006</c:v>
                </c:pt>
                <c:pt idx="106">
                  <c:v>1.0036022505706E-006</c:v>
                </c:pt>
                <c:pt idx="107">
                  <c:v>7.83813357695638E-007</c:v>
                </c:pt>
                <c:pt idx="108">
                  <c:v>6.12158232360293E-007</c:v>
                </c:pt>
                <c:pt idx="109">
                  <c:v>4.78095579473389E-007</c:v>
                </c:pt>
                <c:pt idx="110">
                  <c:v>3.73392647568717E-007</c:v>
                </c:pt>
                <c:pt idx="111">
                  <c:v>2.91619657751168E-007</c:v>
                </c:pt>
                <c:pt idx="112">
                  <c:v>2.27754952703662E-007</c:v>
                </c:pt>
                <c:pt idx="113">
                  <c:v>1.7787661806156E-007</c:v>
                </c:pt>
                <c:pt idx="114">
                  <c:v>1.38921638706078E-007</c:v>
                </c:pt>
                <c:pt idx="115">
                  <c:v>1.08497799829447E-007</c:v>
                </c:pt>
                <c:pt idx="116">
                  <c:v>8.47367816667983E-008</c:v>
                </c:pt>
                <c:pt idx="117">
                  <c:v>6.61794264817695E-008</c:v>
                </c:pt>
                <c:pt idx="118">
                  <c:v>5.1686132082262E-008</c:v>
                </c:pt>
                <c:pt idx="119">
                  <c:v>4.03668691562466E-008</c:v>
                </c:pt>
                <c:pt idx="120">
                  <c:v>3.15265248110286E-008</c:v>
                </c:pt>
                <c:pt idx="121">
                  <c:v>2.46222158774133E-008</c:v>
                </c:pt>
                <c:pt idx="122">
                  <c:v>1.92299506002598E-008</c:v>
                </c:pt>
                <c:pt idx="123">
                  <c:v>1.50185914188029E-008</c:v>
                </c:pt>
                <c:pt idx="124">
                  <c:v>1.17295198980851E-008</c:v>
                </c:pt>
                <c:pt idx="125">
                  <c:v>9.16075504040444E-009</c:v>
                </c:pt>
                <c:pt idx="126">
                  <c:v>7.15454968655587E-009</c:v>
                </c:pt>
                <c:pt idx="127">
                  <c:v>5.58770330520013E-009</c:v>
                </c:pt>
                <c:pt idx="128">
                  <c:v>4.3639962813613E-009</c:v>
                </c:pt>
                <c:pt idx="129">
                  <c:v>3.40828109574318E-009</c:v>
                </c:pt>
                <c:pt idx="130">
                  <c:v>2.66186753577542E-009</c:v>
                </c:pt>
                <c:pt idx="131">
                  <c:v>2.07891854544061E-009</c:v>
                </c:pt>
                <c:pt idx="132">
                  <c:v>1.62363538398911E-009</c:v>
                </c:pt>
                <c:pt idx="133">
                  <c:v>1.2680592348955E-009</c:v>
                </c:pt>
                <c:pt idx="134">
                  <c:v>9.90354262453383E-010</c:v>
                </c:pt>
                <c:pt idx="135">
                  <c:v>7.73466678976092E-010</c:v>
                </c:pt>
                <c:pt idx="136">
                  <c:v>6.04077476280328E-010</c:v>
                </c:pt>
                <c:pt idx="137">
                  <c:v>4.71784508974936E-010</c:v>
                </c:pt>
                <c:pt idx="138">
                  <c:v>3.68463701509425E-010</c:v>
                </c:pt>
                <c:pt idx="139">
                  <c:v>2.87770150878861E-010</c:v>
                </c:pt>
                <c:pt idx="140">
                  <c:v>2.2474848783639E-010</c:v>
                </c:pt>
                <c:pt idx="141">
                  <c:v>1.75528569000221E-010</c:v>
                </c:pt>
                <c:pt idx="142">
                  <c:v>1.37087812389173E-010</c:v>
                </c:pt>
                <c:pt idx="143">
                  <c:v>1.07065581475944E-010</c:v>
                </c:pt>
                <c:pt idx="144">
                  <c:v>8.36182191327121E-011</c:v>
                </c:pt>
                <c:pt idx="145">
                  <c:v>6.53058291426481E-011</c:v>
                </c:pt>
                <c:pt idx="146">
                  <c:v>5.10038525604082E-011</c:v>
                </c:pt>
                <c:pt idx="147">
                  <c:v>3.98340088496788E-011</c:v>
                </c:pt>
                <c:pt idx="148">
                  <c:v>3.11103609115992E-011</c:v>
                </c:pt>
                <c:pt idx="149">
                  <c:v>2.42971918719589E-011</c:v>
                </c:pt>
                <c:pt idx="150">
                  <c:v>1.89761068519999E-011</c:v>
                </c:pt>
                <c:pt idx="151">
                  <c:v>1.48203394514119E-011</c:v>
                </c:pt>
                <c:pt idx="152">
                  <c:v>1.15746851115527E-011</c:v>
                </c:pt>
                <c:pt idx="153">
                  <c:v>9.03982907212268E-012</c:v>
                </c:pt>
                <c:pt idx="154">
                  <c:v>7.06010650532781E-012</c:v>
                </c:pt>
                <c:pt idx="155">
                  <c:v>5.51394318066102E-012</c:v>
                </c:pt>
                <c:pt idx="156">
                  <c:v>4.30638962409626E-012</c:v>
                </c:pt>
                <c:pt idx="157">
                  <c:v>3.36329029641918E-012</c:v>
                </c:pt>
                <c:pt idx="158">
                  <c:v>2.62672972150338E-012</c:v>
                </c:pt>
                <c:pt idx="159">
                  <c:v>2.05147591249414E-012</c:v>
                </c:pt>
                <c:pt idx="160">
                  <c:v>1.60220268765792E-012</c:v>
                </c:pt>
                <c:pt idx="161">
                  <c:v>1.25132029906084E-012</c:v>
                </c:pt>
                <c:pt idx="162">
                  <c:v>9.77281153566514E-013</c:v>
                </c:pt>
                <c:pt idx="163">
                  <c:v>7.63256580935447E-013</c:v>
                </c:pt>
                <c:pt idx="164">
                  <c:v>5.96103389710584E-013</c:v>
                </c:pt>
                <c:pt idx="165">
                  <c:v>4.65556747363966E-013</c:v>
                </c:pt>
                <c:pt idx="166">
                  <c:v>3.63599819691258E-013</c:v>
                </c:pt>
                <c:pt idx="167">
                  <c:v>2.83971459178872E-013</c:v>
                </c:pt>
                <c:pt idx="168">
                  <c:v>2.21781709618699E-013</c:v>
                </c:pt>
                <c:pt idx="169">
                  <c:v>1.73211515212204E-013</c:v>
                </c:pt>
                <c:pt idx="170">
                  <c:v>1.35278193380731E-013</c:v>
                </c:pt>
                <c:pt idx="171">
                  <c:v>1.05652269030351E-013</c:v>
                </c:pt>
                <c:pt idx="172">
                  <c:v>8.25144221127043E-014</c:v>
                </c:pt>
                <c:pt idx="173">
                  <c:v>6.44437636700221E-014</c:v>
                </c:pt>
                <c:pt idx="174">
                  <c:v>5.03305794262872E-014</c:v>
                </c:pt>
                <c:pt idx="175">
                  <c:v>3.93081825319303E-014</c:v>
                </c:pt>
                <c:pt idx="176">
                  <c:v>3.06996905574376E-014</c:v>
                </c:pt>
                <c:pt idx="177">
                  <c:v>2.39764583253588E-014</c:v>
                </c:pt>
                <c:pt idx="178">
                  <c:v>1.87256139521052E-014</c:v>
                </c:pt>
                <c:pt idx="179">
                  <c:v>1.46247044965942E-014</c:v>
                </c:pt>
                <c:pt idx="180">
                  <c:v>1.142189421184E-014</c:v>
                </c:pt>
                <c:pt idx="181">
                  <c:v>8.92049937944707E-015</c:v>
                </c:pt>
                <c:pt idx="182">
                  <c:v>6.96691001534816E-015</c:v>
                </c:pt>
                <c:pt idx="183">
                  <c:v>5.44115672198691E-015</c:v>
                </c:pt>
                <c:pt idx="184">
                  <c:v>4.24954339987178E-015</c:v>
                </c:pt>
                <c:pt idx="185">
                  <c:v>3.31889339529986E-015</c:v>
                </c:pt>
                <c:pt idx="186">
                  <c:v>2.59205574172919E-015</c:v>
                </c:pt>
                <c:pt idx="187">
                  <c:v>2.0243955342905E-015</c:v>
                </c:pt>
                <c:pt idx="188">
                  <c:v>20</c:v>
                </c:pt>
                <c:pt idx="189">
                  <c:v>15.62</c:v>
                </c:pt>
                <c:pt idx="190">
                  <c:v>12.19922</c:v>
                </c:pt>
                <c:pt idx="191">
                  <c:v>9.52759082</c:v>
                </c:pt>
                <c:pt idx="192">
                  <c:v>7.44104843042</c:v>
                </c:pt>
                <c:pt idx="193">
                  <c:v>5.81145882415802</c:v>
                </c:pt>
                <c:pt idx="194">
                  <c:v>4.53874934166741</c:v>
                </c:pt>
                <c:pt idx="195">
                  <c:v>3.54476323584225</c:v>
                </c:pt>
                <c:pt idx="196">
                  <c:v>2.7684600871928</c:v>
                </c:pt>
                <c:pt idx="197">
                  <c:v>2.16216732809758</c:v>
                </c:pt>
                <c:pt idx="198">
                  <c:v>1.68865268324421</c:v>
                </c:pt>
                <c:pt idx="199">
                  <c:v>1.31883774561373</c:v>
                </c:pt>
                <c:pt idx="200">
                  <c:v>1.03001227932432</c:v>
                </c:pt>
                <c:pt idx="201">
                  <c:v>0.804439590152293</c:v>
                </c:pt>
                <c:pt idx="202">
                  <c:v>0.628267319908941</c:v>
                </c:pt>
                <c:pt idx="203">
                  <c:v>0.490676776848883</c:v>
                </c:pt>
                <c:pt idx="204">
                  <c:v>0.383218562718978</c:v>
                </c:pt>
                <c:pt idx="205">
                  <c:v>0.299293697483522</c:v>
                </c:pt>
                <c:pt idx="206">
                  <c:v>0.23374837773463</c:v>
                </c:pt>
                <c:pt idx="207">
                  <c:v>0.182557483010746</c:v>
                </c:pt>
                <c:pt idx="208">
                  <c:v>0.142577394231393</c:v>
                </c:pt>
                <c:pt idx="209">
                  <c:v>0.111352944894718</c:v>
                </c:pt>
                <c:pt idx="210">
                  <c:v>0.0869666499627746</c:v>
                </c:pt>
                <c:pt idx="211">
                  <c:v>0.067920953620927</c:v>
                </c:pt>
                <c:pt idx="212">
                  <c:v>0.053046264777944</c:v>
                </c:pt>
                <c:pt idx="213">
                  <c:v>0.0414291327915742</c:v>
                </c:pt>
                <c:pt idx="214">
                  <c:v>0.0323561527102195</c:v>
                </c:pt>
                <c:pt idx="215">
                  <c:v>0.0252701552666814</c:v>
                </c:pt>
                <c:pt idx="216">
                  <c:v>0.0197359912632782</c:v>
                </c:pt>
                <c:pt idx="217">
                  <c:v>0.0154138091766203</c:v>
                </c:pt>
                <c:pt idx="218">
                  <c:v>0.0120381849669404</c:v>
                </c:pt>
                <c:pt idx="219">
                  <c:v>0.00940182245918047</c:v>
                </c:pt>
                <c:pt idx="220">
                  <c:v>0.00734282334061995</c:v>
                </c:pt>
                <c:pt idx="221">
                  <c:v>0.00573474502902418</c:v>
                </c:pt>
                <c:pt idx="222">
                  <c:v>0.00447883586766788</c:v>
                </c:pt>
                <c:pt idx="223">
                  <c:v>0.00349797081264862</c:v>
                </c:pt>
                <c:pt idx="224">
                  <c:v>0.00273191520467857</c:v>
                </c:pt>
                <c:pt idx="225">
                  <c:v>0.00213362577485396</c:v>
                </c:pt>
                <c:pt idx="226">
                  <c:v>0.00166636173016095</c:v>
                </c:pt>
                <c:pt idx="227">
                  <c:v>0.0013014285112557</c:v>
                </c:pt>
                <c:pt idx="228">
                  <c:v>0.0010164156672907</c:v>
                </c:pt>
                <c:pt idx="229">
                  <c:v>0.000793820636154037</c:v>
                </c:pt>
                <c:pt idx="230">
                  <c:v>0.000619973916836303</c:v>
                </c:pt>
                <c:pt idx="231">
                  <c:v>0.000484199629049153</c:v>
                </c:pt>
                <c:pt idx="232">
                  <c:v>0.000378159910287388</c:v>
                </c:pt>
                <c:pt idx="233">
                  <c:v>0.00029534288993445</c:v>
                </c:pt>
                <c:pt idx="234">
                  <c:v>0.000230662797038806</c:v>
                </c:pt>
                <c:pt idx="235">
                  <c:v>0.000180147644487307</c:v>
                </c:pt>
                <c:pt idx="236">
                  <c:v>0.000140695310344587</c:v>
                </c:pt>
                <c:pt idx="237">
                  <c:v>0.000109883037379122</c:v>
                </c:pt>
                <c:pt idx="238">
                  <c:v>8.58186521930945E-005</c:v>
                </c:pt>
                <c:pt idx="239">
                  <c:v>6.70243673628068E-005</c:v>
                </c:pt>
                <c:pt idx="240">
                  <c:v>5.23460309103521E-005</c:v>
                </c:pt>
                <c:pt idx="241">
                  <c:v>4.0882250140985E-005</c:v>
                </c:pt>
                <c:pt idx="242">
                  <c:v>3.19290373601093E-005</c:v>
                </c:pt>
                <c:pt idx="243">
                  <c:v>2.49365781782454E-005</c:v>
                </c:pt>
                <c:pt idx="244">
                  <c:v>1.94754675572096E-005</c:v>
                </c:pt>
                <c:pt idx="245">
                  <c:v>1.52103401621807E-005</c:v>
                </c:pt>
                <c:pt idx="246">
                  <c:v>1.18792756666631E-005</c:v>
                </c:pt>
                <c:pt idx="247">
                  <c:v>9.27771429566392E-006</c:v>
                </c:pt>
                <c:pt idx="248">
                  <c:v>7.24589486491352E-006</c:v>
                </c:pt>
                <c:pt idx="249">
                  <c:v>5.65904388949746E-006</c:v>
                </c:pt>
                <c:pt idx="250">
                  <c:v>4.41971327769751E-006</c:v>
                </c:pt>
                <c:pt idx="251">
                  <c:v>3.45179606988176E-006</c:v>
                </c:pt>
                <c:pt idx="252">
                  <c:v>2.69585273057765E-006</c:v>
                </c:pt>
                <c:pt idx="253">
                  <c:v>2.10546098258115E-006</c:v>
                </c:pt>
                <c:pt idx="254">
                  <c:v>1.64436502739588E-006</c:v>
                </c:pt>
                <c:pt idx="255">
                  <c:v>1.28424908639618E-006</c:v>
                </c:pt>
                <c:pt idx="256">
                  <c:v>1.00299853647542E-006</c:v>
                </c:pt>
                <c:pt idx="257">
                  <c:v>7.833418569873E-007</c:v>
                </c:pt>
                <c:pt idx="258">
                  <c:v>6.11789990307081E-007</c:v>
                </c:pt>
                <c:pt idx="259">
                  <c:v>4.7780798242983E-007</c:v>
                </c:pt>
                <c:pt idx="260">
                  <c:v>3.73168034277698E-007</c:v>
                </c:pt>
                <c:pt idx="261">
                  <c:v>2.91444234770882E-007</c:v>
                </c:pt>
                <c:pt idx="262">
                  <c:v>2.27617947356059E-007</c:v>
                </c:pt>
                <c:pt idx="263">
                  <c:v>1.77769616885082E-007</c:v>
                </c:pt>
                <c:pt idx="264">
                  <c:v>1.38838070787249E-007</c:v>
                </c:pt>
                <c:pt idx="265">
                  <c:v>1.08432533284841E-007</c:v>
                </c:pt>
                <c:pt idx="266">
                  <c:v>8.46858084954611E-008</c:v>
                </c:pt>
                <c:pt idx="267">
                  <c:v>6.61396164349551E-008</c:v>
                </c:pt>
                <c:pt idx="268">
                  <c:v>5.16550404356999E-008</c:v>
                </c:pt>
                <c:pt idx="269">
                  <c:v>4.03425865802817E-008</c:v>
                </c:pt>
                <c:pt idx="270">
                  <c:v>3.15075601192E-008</c:v>
                </c:pt>
                <c:pt idx="271">
                  <c:v>2.46074044530952E-008</c:v>
                </c:pt>
                <c:pt idx="272">
                  <c:v>1.92183828778673E-008</c:v>
                </c:pt>
                <c:pt idx="273">
                  <c:v>1.50095570276144E-008</c:v>
                </c:pt>
                <c:pt idx="274">
                  <c:v>1.17224640385668E-008</c:v>
                </c:pt>
                <c:pt idx="275">
                  <c:v>9.1552444141207E-009</c:v>
                </c:pt>
                <c:pt idx="276">
                  <c:v>7.15024588742827E-009</c:v>
                </c:pt>
                <c:pt idx="277">
                  <c:v>5.58434203808148E-009</c:v>
                </c:pt>
                <c:pt idx="278">
                  <c:v>4.36137113174163E-009</c:v>
                </c:pt>
                <c:pt idx="279">
                  <c:v>3.40623085389022E-009</c:v>
                </c:pt>
                <c:pt idx="280">
                  <c:v>2.66026629688826E-009</c:v>
                </c:pt>
                <c:pt idx="281">
                  <c:v>2.07766797786973E-009</c:v>
                </c:pt>
                <c:pt idx="282">
                  <c:v>1.62265869071626E-009</c:v>
                </c:pt>
                <c:pt idx="283">
                  <c:v>1.2672964374494E-009</c:v>
                </c:pt>
                <c:pt idx="284">
                  <c:v>9.8975851764798E-010</c:v>
                </c:pt>
                <c:pt idx="285">
                  <c:v>7.73001402283072E-010</c:v>
                </c:pt>
                <c:pt idx="286">
                  <c:v>6.0371409518308E-010</c:v>
                </c:pt>
                <c:pt idx="287">
                  <c:v>4.71500708337985E-010</c:v>
                </c:pt>
                <c:pt idx="288">
                  <c:v>3.68242053211966E-010</c:v>
                </c:pt>
                <c:pt idx="289">
                  <c:v>2.87597043558546E-010</c:v>
                </c:pt>
                <c:pt idx="290">
                  <c:v>2.24613291019224E-010</c:v>
                </c:pt>
                <c:pt idx="291">
                  <c:v>1.75422980286014E-010</c:v>
                </c:pt>
                <c:pt idx="292">
                  <c:v>1.37005347603377E-010</c:v>
                </c:pt>
                <c:pt idx="293">
                  <c:v>1.07001176478237E-010</c:v>
                </c:pt>
                <c:pt idx="294">
                  <c:v>8.35679188295035E-011</c:v>
                </c:pt>
                <c:pt idx="295">
                  <c:v>6.52665446058422E-011</c:v>
                </c:pt>
                <c:pt idx="296">
                  <c:v>5.09731713371628E-011</c:v>
                </c:pt>
                <c:pt idx="297">
                  <c:v>3.98100468143241E-011</c:v>
                </c:pt>
                <c:pt idx="298">
                  <c:v>3.10916465619871E-011</c:v>
                </c:pt>
                <c:pt idx="299">
                  <c:v>2.4282575964912E-011</c:v>
                </c:pt>
                <c:pt idx="300">
                  <c:v>1.89646918285962E-011</c:v>
                </c:pt>
                <c:pt idx="301">
                  <c:v>1.48114243181337E-011</c:v>
                </c:pt>
                <c:pt idx="302">
                  <c:v>1.15677223924624E-011</c:v>
                </c:pt>
                <c:pt idx="303">
                  <c:v>9.03439118851313E-012</c:v>
                </c:pt>
                <c:pt idx="304">
                  <c:v>7.05585951822875E-012</c:v>
                </c:pt>
                <c:pt idx="305">
                  <c:v>5.51062628373666E-012</c:v>
                </c:pt>
                <c:pt idx="306">
                  <c:v>4.30379912759833E-012</c:v>
                </c:pt>
                <c:pt idx="307">
                  <c:v>3.36126711865429E-012</c:v>
                </c:pt>
                <c:pt idx="308">
                  <c:v>2.625149619669E-012</c:v>
                </c:pt>
                <c:pt idx="309">
                  <c:v>2.05024185296149E-012</c:v>
                </c:pt>
                <c:pt idx="310">
                  <c:v>1.60123888716293E-012</c:v>
                </c:pt>
                <c:pt idx="311">
                  <c:v>1.25056757087424E-012</c:v>
                </c:pt>
                <c:pt idx="312">
                  <c:v>9.76693272852785E-013</c:v>
                </c:pt>
                <c:pt idx="313">
                  <c:v>7.62797446098025E-013</c:v>
                </c:pt>
                <c:pt idx="314">
                  <c:v>5.95744805402558E-013</c:v>
                </c:pt>
                <c:pt idx="315">
                  <c:v>4.65276693019398E-013</c:v>
                </c:pt>
                <c:pt idx="316">
                  <c:v>3.63381097248149E-013</c:v>
                </c:pt>
                <c:pt idx="317">
                  <c:v>2.83800636950805E-013</c:v>
                </c:pt>
                <c:pt idx="318">
                  <c:v>2.21648297458579E-013</c:v>
                </c:pt>
                <c:pt idx="319">
                  <c:v>1.7310732031515E-013</c:v>
                </c:pt>
                <c:pt idx="320">
                  <c:v>1.35196817166132E-013</c:v>
                </c:pt>
                <c:pt idx="321">
                  <c:v>1.05588714206749E-013</c:v>
                </c:pt>
                <c:pt idx="322">
                  <c:v>8.2464785795471E-014</c:v>
                </c:pt>
                <c:pt idx="323">
                  <c:v>6.44049977062629E-014</c:v>
                </c:pt>
                <c:pt idx="324">
                  <c:v>5.03003032085913E-014</c:v>
                </c:pt>
                <c:pt idx="325">
                  <c:v>3.92845368059098E-014</c:v>
                </c:pt>
                <c:pt idx="326">
                  <c:v>3.06812232454156E-014</c:v>
                </c:pt>
                <c:pt idx="327">
                  <c:v>2.39620353546696E-014</c:v>
                </c:pt>
                <c:pt idx="328">
                  <c:v>1.87143496119969E-014</c:v>
                </c:pt>
                <c:pt idx="329">
                  <c:v>1.46159070469696E-014</c:v>
                </c:pt>
                <c:pt idx="330">
                  <c:v>1.14150234036833E-014</c:v>
                </c:pt>
                <c:pt idx="331">
                  <c:v>8.91513327827662E-015</c:v>
                </c:pt>
                <c:pt idx="332">
                  <c:v>6.96271909033404E-015</c:v>
                </c:pt>
                <c:pt idx="333">
                  <c:v>5.43788360955089E-015</c:v>
                </c:pt>
                <c:pt idx="334">
                  <c:v>4.24698709905924E-015</c:v>
                </c:pt>
                <c:pt idx="335">
                  <c:v>3.31689692436527E-015</c:v>
                </c:pt>
                <c:pt idx="336">
                  <c:v>2.59049649792928E-015</c:v>
                </c:pt>
                <c:pt idx="337">
                  <c:v>2.02317776488276E-015</c:v>
                </c:pt>
                <c:pt idx="338">
                  <c:v>1.58010183437344E-015</c:v>
                </c:pt>
                <c:pt idx="339">
                  <c:v>1.23405953264566E-015</c:v>
                </c:pt>
                <c:pt idx="340">
                  <c:v>9.63800494996257E-016</c:v>
                </c:pt>
                <c:pt idx="341">
                  <c:v>7.52728186592077E-016</c:v>
                </c:pt>
                <c:pt idx="342">
                  <c:v>5.87880713728412E-016</c:v>
                </c:pt>
                <c:pt idx="343">
                  <c:v>4.5913483742189E-016</c:v>
                </c:pt>
                <c:pt idx="344">
                  <c:v>3.58584308026496E-016</c:v>
                </c:pt>
                <c:pt idx="345">
                  <c:v>2.80054344568693E-016</c:v>
                </c:pt>
                <c:pt idx="346">
                  <c:v>2.18722443108149E-016</c:v>
                </c:pt>
                <c:pt idx="347">
                  <c:v>1.70822228067465E-016</c:v>
                </c:pt>
                <c:pt idx="348">
                  <c:v>1.3341216012069E-016</c:v>
                </c:pt>
                <c:pt idx="349">
                  <c:v>1.04194897054259E-016</c:v>
                </c:pt>
                <c:pt idx="350">
                  <c:v>8.13762145993761E-017</c:v>
                </c:pt>
                <c:pt idx="351">
                  <c:v>6.35548236021128E-017</c:v>
                </c:pt>
                <c:pt idx="352">
                  <c:v>4.96363172332501E-017</c:v>
                </c:pt>
                <c:pt idx="353">
                  <c:v>3.87659637591683E-017</c:v>
                </c:pt>
                <c:pt idx="354">
                  <c:v>3.02762176959104E-017</c:v>
                </c:pt>
                <c:pt idx="355">
                  <c:v>2.36457260205061E-017</c:v>
                </c:pt>
                <c:pt idx="356">
                  <c:v>1.84673120220152E-017</c:v>
                </c:pt>
                <c:pt idx="357">
                  <c:v>1.44229706891939E-017</c:v>
                </c:pt>
                <c:pt idx="358">
                  <c:v>1.12643401082604E-017</c:v>
                </c:pt>
                <c:pt idx="359">
                  <c:v>8.7974496245514E-018</c:v>
                </c:pt>
                <c:pt idx="360">
                  <c:v>6.87080815677464E-018</c:v>
                </c:pt>
                <c:pt idx="361">
                  <c:v>5.36610117044099E-018</c:v>
                </c:pt>
                <c:pt idx="362">
                  <c:v>4.19092501411442E-018</c:v>
                </c:pt>
                <c:pt idx="363">
                  <c:v>3.27311243602336E-018</c:v>
                </c:pt>
                <c:pt idx="364">
                  <c:v>2.55630081253424E-018</c:v>
                </c:pt>
                <c:pt idx="365">
                  <c:v>1.99647093458924E-018</c:v>
                </c:pt>
                <c:pt idx="366">
                  <c:v>1.5592437999142E-018</c:v>
                </c:pt>
                <c:pt idx="367">
                  <c:v>1.21776940773299E-018</c:v>
                </c:pt>
                <c:pt idx="368">
                  <c:v>9.51077907439465E-019</c:v>
                </c:pt>
                <c:pt idx="369">
                  <c:v>7.42791845710222E-019</c:v>
                </c:pt>
                <c:pt idx="370">
                  <c:v>5.80120431499684E-019</c:v>
                </c:pt>
                <c:pt idx="371">
                  <c:v>4.53074057001253E-019</c:v>
                </c:pt>
                <c:pt idx="372">
                  <c:v>3.53850838517978E-019</c:v>
                </c:pt>
                <c:pt idx="373">
                  <c:v>2.76357504882541E-019</c:v>
                </c:pt>
                <c:pt idx="374">
                  <c:v>2.15835211313265E-019</c:v>
                </c:pt>
                <c:pt idx="375">
                  <c:v>1.6856730003566E-019</c:v>
                </c:pt>
                <c:pt idx="376">
                  <c:v>1.3165106132785E-019</c:v>
                </c:pt>
                <c:pt idx="377">
                  <c:v>1.02819478897051E-019</c:v>
                </c:pt>
                <c:pt idx="378">
                  <c:v>8.03020130185969E-020</c:v>
                </c:pt>
                <c:pt idx="379">
                  <c:v>6.27158721675241E-020</c:v>
                </c:pt>
                <c:pt idx="380">
                  <c:v>4.89810961628364E-020</c:v>
                </c:pt>
                <c:pt idx="381">
                  <c:v>3.82542361031752E-020</c:v>
                </c:pt>
                <c:pt idx="382">
                  <c:v>2.98765583965798E-020</c:v>
                </c:pt>
                <c:pt idx="383">
                  <c:v>2.33335921077288E-020</c:v>
                </c:pt>
                <c:pt idx="384">
                  <c:v>1.82235354361362E-020</c:v>
                </c:pt>
                <c:pt idx="385">
                  <c:v>1.42325811756224E-020</c:v>
                </c:pt>
                <c:pt idx="386">
                  <c:v>1.11156458981611E-020</c:v>
                </c:pt>
                <c:pt idx="387">
                  <c:v>8.68131944646381E-021</c:v>
                </c:pt>
                <c:pt idx="388">
                  <c:v>6.78011048768823E-021</c:v>
                </c:pt>
                <c:pt idx="389">
                  <c:v>5.29526629088451E-021</c:v>
                </c:pt>
                <c:pt idx="390">
                  <c:v>4.1356029731808E-021</c:v>
                </c:pt>
                <c:pt idx="391">
                  <c:v>3.22990592205421E-021</c:v>
                </c:pt>
                <c:pt idx="392">
                  <c:v>2.52255652512434E-021</c:v>
                </c:pt>
                <c:pt idx="393">
                  <c:v>1.97011664612211E-021</c:v>
                </c:pt>
                <c:pt idx="394">
                  <c:v>1.53866110062136E-021</c:v>
                </c:pt>
                <c:pt idx="395">
                  <c:v>1.20169431958529E-021</c:v>
                </c:pt>
                <c:pt idx="396">
                  <c:v>9.38523263596108E-022</c:v>
                </c:pt>
                <c:pt idx="397">
                  <c:v>7.32986668868561E-022</c:v>
                </c:pt>
                <c:pt idx="398">
                  <c:v>5.72462588386346E-022</c:v>
                </c:pt>
                <c:pt idx="399">
                  <c:v>4.47093281529736E-022</c:v>
                </c:pt>
                <c:pt idx="400">
                  <c:v>3.49179852874724E-022</c:v>
                </c:pt>
                <c:pt idx="401">
                  <c:v>2.72709465095159E-022</c:v>
                </c:pt>
                <c:pt idx="402">
                  <c:v>2.12986092239319E-022</c:v>
                </c:pt>
                <c:pt idx="403">
                  <c:v>1.66342138038909E-022</c:v>
                </c:pt>
                <c:pt idx="404">
                  <c:v>1.29913209808388E-022</c:v>
                </c:pt>
                <c:pt idx="405">
                  <c:v>1.01462216860351E-022</c:v>
                </c:pt>
                <c:pt idx="406">
                  <c:v>7.92419913679339E-023</c:v>
                </c:pt>
                <c:pt idx="407">
                  <c:v>6.18879952583564E-023</c:v>
                </c:pt>
                <c:pt idx="408">
                  <c:v>4.83345242967763E-023</c:v>
                </c:pt>
                <c:pt idx="409">
                  <c:v>3.77492634757823E-023</c:v>
                </c:pt>
                <c:pt idx="410">
                  <c:v>2.9482174774586E-023</c:v>
                </c:pt>
                <c:pt idx="411">
                  <c:v>2.30255784989516E-023</c:v>
                </c:pt>
                <c:pt idx="412">
                  <c:v>1.79829768076812E-023</c:v>
                </c:pt>
                <c:pt idx="413">
                  <c:v>1.4044704886799E-023</c:v>
                </c:pt>
                <c:pt idx="414">
                  <c:v>1.09689145165901E-023</c:v>
                </c:pt>
                <c:pt idx="415">
                  <c:v>8.56672223745683E-024</c:v>
                </c:pt>
                <c:pt idx="416">
                  <c:v>6.69061006745379E-024</c:v>
                </c:pt>
                <c:pt idx="417">
                  <c:v>5.22536646268141E-024</c:v>
                </c:pt>
                <c:pt idx="418">
                  <c:v>4.08101120735418E-024</c:v>
                </c:pt>
                <c:pt idx="419">
                  <c:v>3.18726975294361E-024</c:v>
                </c:pt>
                <c:pt idx="420">
                  <c:v>2.48925767704896E-024</c:v>
                </c:pt>
                <c:pt idx="421">
                  <c:v>1.94411024577524E-024</c:v>
                </c:pt>
                <c:pt idx="422">
                  <c:v>1.51835010195046E-024</c:v>
                </c:pt>
                <c:pt idx="423">
                  <c:v>1.18583142962331E-024</c:v>
                </c:pt>
                <c:pt idx="424">
                  <c:v>9.26134346535806E-025</c:v>
                </c:pt>
                <c:pt idx="425">
                  <c:v>7.23310924644464E-025</c:v>
                </c:pt>
                <c:pt idx="426">
                  <c:v>5.64905832147327E-025</c:v>
                </c:pt>
                <c:pt idx="427">
                  <c:v>4.41191454907062E-025</c:v>
                </c:pt>
                <c:pt idx="428">
                  <c:v>3.44570526282416E-025</c:v>
                </c:pt>
                <c:pt idx="429">
                  <c:v>2.69109581026567E-025</c:v>
                </c:pt>
                <c:pt idx="430">
                  <c:v>2.10174582781748E-025</c:v>
                </c:pt>
                <c:pt idx="431">
                  <c:v>1.64146349152546E-025</c:v>
                </c:pt>
                <c:pt idx="432">
                  <c:v>1.28198298688138E-025</c:v>
                </c:pt>
                <c:pt idx="433">
                  <c:v>1.00122871275436E-025</c:v>
                </c:pt>
                <c:pt idx="434">
                  <c:v>7.81959624661154E-026</c:v>
                </c:pt>
                <c:pt idx="435">
                  <c:v>6.10710466860361E-026</c:v>
                </c:pt>
                <c:pt idx="436">
                  <c:v>4.76964874617942E-026</c:v>
                </c:pt>
                <c:pt idx="437">
                  <c:v>3.72509567076613E-026</c:v>
                </c:pt>
                <c:pt idx="438">
                  <c:v>2.90929971886835E-026</c:v>
                </c:pt>
                <c:pt idx="439">
                  <c:v>2.27216308043618E-026</c:v>
                </c:pt>
                <c:pt idx="440">
                  <c:v>1.77455936582066E-026</c:v>
                </c:pt>
                <c:pt idx="441">
                  <c:v>1.38593086470593E-026</c:v>
                </c:pt>
                <c:pt idx="442">
                  <c:v>1.08241200533533E-026</c:v>
                </c:pt>
                <c:pt idx="443">
                  <c:v>8.45363776166895E-027</c:v>
                </c:pt>
                <c:pt idx="444">
                  <c:v>6.60229109186345E-027</c:v>
                </c:pt>
                <c:pt idx="445">
                  <c:v>5.15638934274535E-027</c:v>
                </c:pt>
                <c:pt idx="446">
                  <c:v>4.02714007668412E-027</c:v>
                </c:pt>
                <c:pt idx="447">
                  <c:v>3.1451963998903E-027</c:v>
                </c:pt>
                <c:pt idx="448">
                  <c:v>2.45639838831432E-027</c:v>
                </c:pt>
                <c:pt idx="449">
                  <c:v>1.91844714127349E-027</c:v>
                </c:pt>
                <c:pt idx="450">
                  <c:v>1.49830721733459E-027</c:v>
                </c:pt>
                <c:pt idx="451">
                  <c:v>1.17017793673832E-027</c:v>
                </c:pt>
                <c:pt idx="452">
                  <c:v>9.13908968592626E-028</c:v>
                </c:pt>
                <c:pt idx="453">
                  <c:v>7.13762904470841E-028</c:v>
                </c:pt>
                <c:pt idx="454">
                  <c:v>5.57448828391726E-028</c:v>
                </c:pt>
                <c:pt idx="455">
                  <c:v>4.35367534973938E-028</c:v>
                </c:pt>
                <c:pt idx="456">
                  <c:v>3.40022044814646E-028</c:v>
                </c:pt>
                <c:pt idx="457">
                  <c:v>2.65557217000238E-028</c:v>
                </c:pt>
                <c:pt idx="458">
                  <c:v>2.07400186477186E-028</c:v>
                </c:pt>
                <c:pt idx="459">
                  <c:v>1.61979545638682E-028</c:v>
                </c:pt>
                <c:pt idx="460">
                  <c:v>1.26506025143811E-028</c:v>
                </c:pt>
                <c:pt idx="461">
                  <c:v>9.88012056373164E-029</c:v>
                </c:pt>
                <c:pt idx="462">
                  <c:v>7.71637416027441E-029</c:v>
                </c:pt>
                <c:pt idx="463">
                  <c:v>6.02648821917431E-029</c:v>
                </c:pt>
                <c:pt idx="464">
                  <c:v>4.70668729917514E-029</c:v>
                </c:pt>
                <c:pt idx="465">
                  <c:v>3.67592278065578E-029</c:v>
                </c:pt>
                <c:pt idx="466">
                  <c:v>2.87089569169217E-029</c:v>
                </c:pt>
                <c:pt idx="467">
                  <c:v>2.24216953521158E-029</c:v>
                </c:pt>
                <c:pt idx="468">
                  <c:v>1.75113440700025E-029</c:v>
                </c:pt>
                <c:pt idx="469">
                  <c:v>1.36763597186719E-029</c:v>
                </c:pt>
                <c:pt idx="470">
                  <c:v>1.06812369402828E-029</c:v>
                </c:pt>
                <c:pt idx="471">
                  <c:v>8.34204605036084E-030</c:v>
                </c:pt>
                <c:pt idx="472">
                  <c:v>6.51513796533182E-030</c:v>
                </c:pt>
                <c:pt idx="473">
                  <c:v>5.08832275092415E-030</c:v>
                </c:pt>
                <c:pt idx="474">
                  <c:v>3.97398006847176E-030</c:v>
                </c:pt>
                <c:pt idx="475">
                  <c:v>3.10367843347645E-030</c:v>
                </c:pt>
                <c:pt idx="476">
                  <c:v>2.4239728565451E-030</c:v>
                </c:pt>
                <c:pt idx="477">
                  <c:v>1.89312280096173E-030</c:v>
                </c:pt>
                <c:pt idx="478">
                  <c:v>1.47852890755111E-030</c:v>
                </c:pt>
                <c:pt idx="479">
                  <c:v>1.15473107679742E-030</c:v>
                </c:pt>
                <c:pt idx="480">
                  <c:v>9.01844970978782E-031</c:v>
                </c:pt>
                <c:pt idx="481">
                  <c:v>7.04340922334429E-031</c:v>
                </c:pt>
                <c:pt idx="482">
                  <c:v>5.50090260343189E-031</c:v>
                </c:pt>
                <c:pt idx="483">
                  <c:v>4.2962049332803E-031</c:v>
                </c:pt>
                <c:pt idx="484">
                  <c:v>3.35533605289192E-031</c:v>
                </c:pt>
                <c:pt idx="485">
                  <c:v>2.62051745730859E-031</c:v>
                </c:pt>
                <c:pt idx="486">
                  <c:v>2.04662413415801E-031</c:v>
                </c:pt>
                <c:pt idx="487">
                  <c:v>1.5984134487774E-031</c:v>
                </c:pt>
                <c:pt idx="488">
                  <c:v>1.24836090349515E-031</c:v>
                </c:pt>
                <c:pt idx="489">
                  <c:v>9.74969865629714E-032</c:v>
                </c:pt>
                <c:pt idx="490">
                  <c:v>7.61451465056806E-032</c:v>
                </c:pt>
                <c:pt idx="491">
                  <c:v>5.94693594209366E-032</c:v>
                </c:pt>
                <c:pt idx="492">
                  <c:v>4.64455697077515E-032</c:v>
                </c:pt>
                <c:pt idx="493">
                  <c:v>3.62739899417539E-032</c:v>
                </c:pt>
                <c:pt idx="494">
                  <c:v>2.83299861445098E-032</c:v>
                </c:pt>
                <c:pt idx="495">
                  <c:v>2.21257191788621E-032</c:v>
                </c:pt>
                <c:pt idx="496">
                  <c:v>1.72801866786913E-032</c:v>
                </c:pt>
                <c:pt idx="497">
                  <c:v>1.34958257960579E-032</c:v>
                </c:pt>
                <c:pt idx="498">
                  <c:v>1.05402399467212E-032</c:v>
                </c:pt>
                <c:pt idx="499">
                  <c:v>8.23192739838929E-033</c:v>
                </c:pt>
                <c:pt idx="500">
                  <c:v>6.42913529814204E-033</c:v>
                </c:pt>
                <c:pt idx="501">
                  <c:v>5.02115466784893E-033</c:v>
                </c:pt>
                <c:pt idx="502">
                  <c:v>3.92152179559002E-033</c:v>
                </c:pt>
                <c:pt idx="503">
                  <c:v>3.0627085223558E-033</c:v>
                </c:pt>
                <c:pt idx="504">
                  <c:v>2.39197535595988E-033</c:v>
                </c:pt>
                <c:pt idx="505">
                  <c:v>1.86813275300467E-033</c:v>
                </c:pt>
                <c:pt idx="506">
                  <c:v>1.45901168009665E-033</c:v>
                </c:pt>
                <c:pt idx="507">
                  <c:v>1.13948812215548E-033</c:v>
                </c:pt>
                <c:pt idx="508">
                  <c:v>8.8994022340343E-034</c:v>
                </c:pt>
                <c:pt idx="509">
                  <c:v>6.95043314478079E-034</c:v>
                </c:pt>
                <c:pt idx="510">
                  <c:v>5.42828828607379E-034</c:v>
                </c:pt>
                <c:pt idx="511">
                  <c:v>4.23949315142363E-034</c:v>
                </c:pt>
                <c:pt idx="512">
                  <c:v>3.31104415126186E-034</c:v>
                </c:pt>
                <c:pt idx="513">
                  <c:v>2.58592548213551E-034</c:v>
                </c:pt>
                <c:pt idx="514">
                  <c:v>2.01960780154783E-034</c:v>
                </c:pt>
                <c:pt idx="515">
                  <c:v>1.57731369300886E-034</c:v>
                </c:pt>
                <c:pt idx="516">
                  <c:v>1.23188199423992E-034</c:v>
                </c:pt>
                <c:pt idx="517">
                  <c:v>9.62099837501376E-035</c:v>
                </c:pt>
                <c:pt idx="518">
                  <c:v>7.51399973088575E-035</c:v>
                </c:pt>
                <c:pt idx="519">
                  <c:v>5.86843378982177E-035</c:v>
                </c:pt>
                <c:pt idx="520">
                  <c:v>4.5832467898508E-035</c:v>
                </c:pt>
                <c:pt idx="521">
                  <c:v>3.57951574287348E-035</c:v>
                </c:pt>
                <c:pt idx="522">
                  <c:v>2.79560179518418E-035</c:v>
                </c:pt>
                <c:pt idx="523">
                  <c:v>2.18336500203885E-035</c:v>
                </c:pt>
                <c:pt idx="524">
                  <c:v>1.70520806659234E-035</c:v>
                </c:pt>
                <c:pt idx="525">
                  <c:v>1.33176750000862E-035</c:v>
                </c:pt>
                <c:pt idx="526">
                  <c:v>1.04011041750673E-035</c:v>
                </c:pt>
                <c:pt idx="527">
                  <c:v>8.12326236072757E-036</c:v>
                </c:pt>
                <c:pt idx="528">
                  <c:v>6.34426790372823E-036</c:v>
                </c:pt>
                <c:pt idx="529">
                  <c:v>4.95487323281175E-036</c:v>
                </c:pt>
                <c:pt idx="530">
                  <c:v>3.86975599482597E-036</c:v>
                </c:pt>
                <c:pt idx="531">
                  <c:v>3.02227943195909E-036</c:v>
                </c:pt>
                <c:pt idx="532">
                  <c:v>2.36040023636005E-036</c:v>
                </c:pt>
                <c:pt idx="533">
                  <c:v>1.8434725845972E-036</c:v>
                </c:pt>
                <c:pt idx="534">
                  <c:v>1.43975208857041E-036</c:v>
                </c:pt>
                <c:pt idx="535">
                  <c:v>1.12444638117349E-036</c:v>
                </c:pt>
                <c:pt idx="536">
                  <c:v>8.78192623696496E-037</c:v>
                </c:pt>
                <c:pt idx="537">
                  <c:v>6.85868439106963E-037</c:v>
                </c:pt>
                <c:pt idx="538">
                  <c:v>5.35663250942538E-037</c:v>
                </c:pt>
                <c:pt idx="539">
                  <c:v>4.18352998986122E-037</c:v>
                </c:pt>
                <c:pt idx="540">
                  <c:v>3.26733692208162E-037</c:v>
                </c:pt>
                <c:pt idx="541">
                  <c:v>2.55179013614574E-037</c:v>
                </c:pt>
                <c:pt idx="542">
                  <c:v>1.99294809632982E-037</c:v>
                </c:pt>
                <c:pt idx="543">
                  <c:v>1.55649246323359E-037</c:v>
                </c:pt>
                <c:pt idx="544">
                  <c:v>1.21562061378544E-037</c:v>
                </c:pt>
                <c:pt idx="545">
                  <c:v>9.49399699366426E-038</c:v>
                </c:pt>
                <c:pt idx="546">
                  <c:v>7.41481165205178E-038</c:v>
                </c:pt>
                <c:pt idx="547">
                  <c:v>5.79096790025244E-038</c:v>
                </c:pt>
                <c:pt idx="548">
                  <c:v>4.52274593009716E-038</c:v>
                </c:pt>
                <c:pt idx="549">
                  <c:v>3.53226457140588E-038</c:v>
                </c:pt>
                <c:pt idx="550">
                  <c:v>2.75869863026799E-038</c:v>
                </c:pt>
                <c:pt idx="551">
                  <c:v>2.1545436302393E-038</c:v>
                </c:pt>
                <c:pt idx="552">
                  <c:v>1.6826985752169E-038</c:v>
                </c:pt>
                <c:pt idx="553">
                  <c:v>1.3141875872444E-038</c:v>
                </c:pt>
                <c:pt idx="554">
                  <c:v>1.02638050563787E-038</c:v>
                </c:pt>
                <c:pt idx="555">
                  <c:v>8.01603174903179E-039</c:v>
                </c:pt>
                <c:pt idx="556">
                  <c:v>6.26052079599382E-039</c:v>
                </c:pt>
                <c:pt idx="557">
                  <c:v>4.88946674167118E-039</c:v>
                </c:pt>
                <c:pt idx="558">
                  <c:v>3.81867352524519E-039</c:v>
                </c:pt>
                <c:pt idx="559">
                  <c:v>2.98238402321649E-039</c:v>
                </c:pt>
                <c:pt idx="560">
                  <c:v>2.32924192213208E-039</c:v>
                </c:pt>
                <c:pt idx="561">
                  <c:v>1.81913794118515E-039</c:v>
                </c:pt>
                <c:pt idx="562">
                  <c:v>1.42074673206561E-039</c:v>
                </c:pt>
                <c:pt idx="563">
                  <c:v>1.10960319774324E-039</c:v>
                </c:pt>
                <c:pt idx="564">
                  <c:v>8.66600097437469E-040</c:v>
                </c:pt>
                <c:pt idx="565">
                  <c:v>6.76814676098663E-040</c:v>
                </c:pt>
                <c:pt idx="566">
                  <c:v>5.28592262033056E-040</c:v>
                </c:pt>
                <c:pt idx="567">
                  <c:v>4.12830556647817E-040</c:v>
                </c:pt>
                <c:pt idx="568">
                  <c:v>3.22420664741945E-040</c:v>
                </c:pt>
                <c:pt idx="569">
                  <c:v>2.51810539163459E-040</c:v>
                </c:pt>
                <c:pt idx="570">
                  <c:v>1.96664031086661E-040</c:v>
                </c:pt>
                <c:pt idx="571">
                  <c:v>1.53594608278683E-040</c:v>
                </c:pt>
                <c:pt idx="572">
                  <c:v>1.19957389065651E-040</c:v>
                </c:pt>
                <c:pt idx="573">
                  <c:v>9.36867208602735E-041</c:v>
                </c:pt>
                <c:pt idx="574">
                  <c:v>7.31693289918736E-041</c:v>
                </c:pt>
                <c:pt idx="575">
                  <c:v>5.71452459426533E-041</c:v>
                </c:pt>
                <c:pt idx="576">
                  <c:v>4.46304370812122E-041</c:v>
                </c:pt>
                <c:pt idx="577">
                  <c:v>3.48563713604268E-041</c:v>
                </c:pt>
                <c:pt idx="578">
                  <c:v>2.72228260324933E-041</c:v>
                </c:pt>
                <c:pt idx="579">
                  <c:v>2.12610271313773E-041</c:v>
                </c:pt>
                <c:pt idx="580">
                  <c:v>1.66048621896056E-041</c:v>
                </c:pt>
                <c:pt idx="581">
                  <c:v>1.2968397370082E-041</c:v>
                </c:pt>
                <c:pt idx="582">
                  <c:v>1.0128318346034E-041</c:v>
                </c:pt>
                <c:pt idx="583">
                  <c:v>7.91021662825259E-042</c:v>
                </c:pt>
                <c:pt idx="584">
                  <c:v>6.17787918666527E-042</c:v>
                </c:pt>
                <c:pt idx="585">
                  <c:v>4.82492364478558E-042</c:v>
                </c:pt>
                <c:pt idx="586">
                  <c:v>3.76826536657754E-042</c:v>
                </c:pt>
                <c:pt idx="587">
                  <c:v>2.94301525129706E-042</c:v>
                </c:pt>
                <c:pt idx="588">
                  <c:v>2.298494911263E-042</c:v>
                </c:pt>
                <c:pt idx="589">
                  <c:v>1.7951245256964E-042</c:v>
                </c:pt>
                <c:pt idx="590">
                  <c:v>1.40199225456889E-042</c:v>
                </c:pt>
                <c:pt idx="591">
                  <c:v>1.0949559508183E-042</c:v>
                </c:pt>
                <c:pt idx="592">
                  <c:v>8.55160597589095E-043</c:v>
                </c:pt>
                <c:pt idx="593">
                  <c:v>6.67880426717083E-043</c:v>
                </c:pt>
                <c:pt idx="594">
                  <c:v>5.21614613266042E-043</c:v>
                </c:pt>
                <c:pt idx="595">
                  <c:v>4.07381012960779E-043</c:v>
                </c:pt>
                <c:pt idx="596">
                  <c:v>3.18164571122368E-043</c:v>
                </c:pt>
                <c:pt idx="597">
                  <c:v>2.4848653004657E-043</c:v>
                </c:pt>
                <c:pt idx="598">
                  <c:v>1.94067979966371E-043</c:v>
                </c:pt>
                <c:pt idx="599">
                  <c:v>1.51567092353736E-043</c:v>
                </c:pt>
                <c:pt idx="600">
                  <c:v>1.18373899128268E-043</c:v>
                </c:pt>
                <c:pt idx="601">
                  <c:v>9.2450015219177E-044</c:v>
                </c:pt>
                <c:pt idx="602">
                  <c:v>7.22034618861772E-044</c:v>
                </c:pt>
                <c:pt idx="603">
                  <c:v>5.63909037331044E-044</c:v>
                </c:pt>
                <c:pt idx="604">
                  <c:v>4.40412958155545E-044</c:v>
                </c:pt>
                <c:pt idx="605">
                  <c:v>3.43962520319481E-044</c:v>
                </c:pt>
                <c:pt idx="606">
                  <c:v>2.68634728369515E-044</c:v>
                </c:pt>
                <c:pt idx="607">
                  <c:v>2.09803722856591E-044</c:v>
                </c:pt>
                <c:pt idx="608">
                  <c:v>1.63856707550998E-044</c:v>
                </c:pt>
                <c:pt idx="609">
                  <c:v>1.27972088597329E-044</c:v>
                </c:pt>
                <c:pt idx="610">
                  <c:v>9.9946201194514E-045</c:v>
                </c:pt>
                <c:pt idx="611">
                  <c:v>7.80579831329154E-045</c:v>
                </c:pt>
                <c:pt idx="612">
                  <c:v>6.09632848268069E-045</c:v>
                </c:pt>
                <c:pt idx="613">
                  <c:v>4.76123254497362E-045</c:v>
                </c:pt>
                <c:pt idx="614">
                  <c:v>3.7185226176244E-045</c:v>
                </c:pt>
                <c:pt idx="615">
                  <c:v>2.90416616436466E-045</c:v>
                </c:pt>
                <c:pt idx="616">
                  <c:v>2.2681537743688E-045</c:v>
                </c:pt>
                <c:pt idx="617">
                  <c:v>1.77142809778203E-045</c:v>
                </c:pt>
                <c:pt idx="618">
                  <c:v>1.38348534436776E-045</c:v>
                </c:pt>
                <c:pt idx="619">
                  <c:v>1.08050205395122E-045</c:v>
                </c:pt>
                <c:pt idx="620">
                  <c:v>8.43872104135906E-046</c:v>
                </c:pt>
                <c:pt idx="621">
                  <c:v>6.59064113330143E-046</c:v>
                </c:pt>
                <c:pt idx="622">
                  <c:v>5.14729072510841E-046</c:v>
                </c:pt>
                <c:pt idx="623">
                  <c:v>4.02003405630967E-046</c:v>
                </c:pt>
                <c:pt idx="624">
                  <c:v>3.13964659797785E-046</c:v>
                </c:pt>
                <c:pt idx="625">
                  <c:v>2.4520639930207E-046</c:v>
                </c:pt>
                <c:pt idx="626">
                  <c:v>1.91506197854917E-046</c:v>
                </c:pt>
                <c:pt idx="627">
                  <c:v>1.4956634052469E-046</c:v>
                </c:pt>
                <c:pt idx="628">
                  <c:v>1.16811311949783E-046</c:v>
                </c:pt>
                <c:pt idx="629">
                  <c:v>9.12296346327805E-047</c:v>
                </c:pt>
                <c:pt idx="630">
                  <c:v>7.12503446482016E-047</c:v>
                </c:pt>
                <c:pt idx="631">
                  <c:v>5.56465191702454E-047</c:v>
                </c:pt>
                <c:pt idx="632">
                  <c:v>4.34599314719617E-047</c:v>
                </c:pt>
                <c:pt idx="633">
                  <c:v>3.39422064796021E-047</c:v>
                </c:pt>
                <c:pt idx="634">
                  <c:v>2.65088632605692E-047</c:v>
                </c:pt>
                <c:pt idx="635">
                  <c:v>2.07034222065046E-047</c:v>
                </c:pt>
                <c:pt idx="636">
                  <c:v>1.61693727432801E-047</c:v>
                </c:pt>
                <c:pt idx="637">
                  <c:v>1.26282801125017E-047</c:v>
                </c:pt>
                <c:pt idx="638">
                  <c:v>9.86268676786385E-048</c:v>
                </c:pt>
                <c:pt idx="639">
                  <c:v>7.70275836570167E-048</c:v>
                </c:pt>
                <c:pt idx="640">
                  <c:v>6.015854283613E-048</c:v>
                </c:pt>
                <c:pt idx="641">
                  <c:v>4.69838219550175E-048</c:v>
                </c:pt>
                <c:pt idx="642">
                  <c:v>3.66943649468687E-048</c:v>
                </c:pt>
                <c:pt idx="643">
                  <c:v>2.86582990235045E-048</c:v>
                </c:pt>
                <c:pt idx="644">
                  <c:v>2.2382131537357E-048</c:v>
                </c:pt>
                <c:pt idx="645">
                  <c:v>1.74804447306758E-048</c:v>
                </c:pt>
                <c:pt idx="646">
                  <c:v>1.36522273346578E-048</c:v>
                </c:pt>
                <c:pt idx="647">
                  <c:v>1.06623895483677E-048</c:v>
                </c:pt>
                <c:pt idx="648">
                  <c:v>8.32732623727521E-049</c:v>
                </c:pt>
                <c:pt idx="649">
                  <c:v>6.50364179131194E-049</c:v>
                </c:pt>
                <c:pt idx="650">
                  <c:v>5.07934423901462E-049</c:v>
                </c:pt>
                <c:pt idx="651">
                  <c:v>3.96696785067042E-049</c:v>
                </c:pt>
                <c:pt idx="652">
                  <c:v>3.0982018913736E-049</c:v>
                </c:pt>
                <c:pt idx="653">
                  <c:v>2.41969567716278E-049</c:v>
                </c:pt>
                <c:pt idx="654">
                  <c:v>1.88978232386413E-049</c:v>
                </c:pt>
                <c:pt idx="655">
                  <c:v>1.47591999493789E-049</c:v>
                </c:pt>
                <c:pt idx="656">
                  <c:v>1.15269351604649E-049</c:v>
                </c:pt>
                <c:pt idx="657">
                  <c:v>9.00253636032308E-050</c:v>
                </c:pt>
                <c:pt idx="658">
                  <c:v>7.03098089741233E-050</c:v>
                </c:pt>
                <c:pt idx="659">
                  <c:v>5.49119608087903E-050</c:v>
                </c:pt>
                <c:pt idx="660">
                  <c:v>4.28862413916652E-050</c:v>
                </c:pt>
                <c:pt idx="661">
                  <c:v>3.34941545268905E-050</c:v>
                </c:pt>
                <c:pt idx="662">
                  <c:v>2.61589346855015E-050</c:v>
                </c:pt>
                <c:pt idx="663">
                  <c:v>2.04301279893767E-050</c:v>
                </c:pt>
                <c:pt idx="664">
                  <c:v>1.59559299597032E-050</c:v>
                </c:pt>
                <c:pt idx="665">
                  <c:v>1.24615812985282E-050</c:v>
                </c:pt>
                <c:pt idx="666">
                  <c:v>9.73249499415051E-051</c:v>
                </c:pt>
                <c:pt idx="667">
                  <c:v>7.60107859043155E-051</c:v>
                </c:pt>
                <c:pt idx="668">
                  <c:v>5.93644237912704E-051</c:v>
                </c:pt>
                <c:pt idx="669">
                  <c:v>4.63636149809822E-051</c:v>
                </c:pt>
                <c:pt idx="670">
                  <c:v>3.62099833001471E-051</c:v>
                </c:pt>
                <c:pt idx="671">
                  <c:v>2.82799969574149E-051</c:v>
                </c:pt>
                <c:pt idx="672">
                  <c:v>2.2086677623741E-051</c:v>
                </c:pt>
                <c:pt idx="673">
                  <c:v>1.72496952241417E-051</c:v>
                </c:pt>
                <c:pt idx="674">
                  <c:v>1.34720119700547E-051</c:v>
                </c:pt>
                <c:pt idx="675">
                  <c:v>1.05216413486127E-051</c:v>
                </c:pt>
                <c:pt idx="676">
                  <c:v>8.21740189326653E-052</c:v>
                </c:pt>
                <c:pt idx="677">
                  <c:v>6.41779087864116E-052</c:v>
                </c:pt>
                <c:pt idx="678">
                  <c:v>5.01229467621874E-052</c:v>
                </c:pt>
                <c:pt idx="679">
                  <c:v>3.91460214212684E-052</c:v>
                </c:pt>
                <c:pt idx="680">
                  <c:v>3.05730427300106E-052</c:v>
                </c:pt>
                <c:pt idx="681">
                  <c:v>2.38775463721383E-052</c:v>
                </c:pt>
                <c:pt idx="682">
                  <c:v>1.864836371664E-052</c:v>
                </c:pt>
                <c:pt idx="683">
                  <c:v>1.45643720626958E-052</c:v>
                </c:pt>
                <c:pt idx="684">
                  <c:v>1.13747745809655E-052</c:v>
                </c:pt>
                <c:pt idx="685">
                  <c:v>8.88369894773402E-053</c:v>
                </c:pt>
                <c:pt idx="686">
                  <c:v>6.93816887818027E-053</c:v>
                </c:pt>
                <c:pt idx="687">
                  <c:v>5.41870989385879E-053</c:v>
                </c:pt>
                <c:pt idx="688">
                  <c:v>4.23201242710372E-053</c:v>
                </c:pt>
                <c:pt idx="689">
                  <c:v>3.305201705568E-053</c:v>
                </c:pt>
                <c:pt idx="690">
                  <c:v>2.58136253204861E-053</c:v>
                </c:pt>
                <c:pt idx="691">
                  <c:v>2.01604413752996E-053</c:v>
                </c:pt>
                <c:pt idx="692">
                  <c:v>1.5745304714109E-053</c:v>
                </c:pt>
                <c:pt idx="693">
                  <c:v>1.22970829817191E-053</c:v>
                </c:pt>
                <c:pt idx="694">
                  <c:v>9.60402180872265E-054</c:v>
                </c:pt>
                <c:pt idx="695">
                  <c:v>7.50074103261239E-054</c:v>
                </c:pt>
                <c:pt idx="696">
                  <c:v>5.85807874647028E-054</c:v>
                </c:pt>
                <c:pt idx="697">
                  <c:v>4.57515950099329E-054</c:v>
                </c:pt>
                <c:pt idx="698">
                  <c:v>3.57319957027576E-054</c:v>
                </c:pt>
                <c:pt idx="699">
                  <c:v>2.79066886438537E-054</c:v>
                </c:pt>
                <c:pt idx="700">
                  <c:v>2.17951238308497E-054</c:v>
                </c:pt>
                <c:pt idx="701">
                  <c:v>1.70219917118936E-054</c:v>
                </c:pt>
                <c:pt idx="702">
                  <c:v>1.32941755269889E-054</c:v>
                </c:pt>
                <c:pt idx="703">
                  <c:v>1.03827510865783E-054</c:v>
                </c:pt>
                <c:pt idx="704">
                  <c:v>8.10892859861769E-055</c:v>
                </c:pt>
                <c:pt idx="705">
                  <c:v>6.33307323552041E-055</c:v>
                </c:pt>
                <c:pt idx="706">
                  <c:v>4.94613019694144E-055</c:v>
                </c:pt>
                <c:pt idx="707">
                  <c:v>3.86292768381127E-055</c:v>
                </c:pt>
                <c:pt idx="708">
                  <c:v>3.0169465210566E-055</c:v>
                </c:pt>
                <c:pt idx="709">
                  <c:v>2.3562352329452E-055</c:v>
                </c:pt>
                <c:pt idx="710">
                  <c:v>1.8402197169302E-055</c:v>
                </c:pt>
                <c:pt idx="711">
                  <c:v>1.43721159892249E-055</c:v>
                </c:pt>
                <c:pt idx="712">
                  <c:v>1.12246225875846E-055</c:v>
                </c:pt>
                <c:pt idx="713">
                  <c:v>8.76643024090361E-056</c:v>
                </c:pt>
                <c:pt idx="714">
                  <c:v>6.84658201814572E-056</c:v>
                </c:pt>
                <c:pt idx="715">
                  <c:v>5.34718055617181E-056</c:v>
                </c:pt>
                <c:pt idx="716">
                  <c:v>4.17614801437018E-056</c:v>
                </c:pt>
                <c:pt idx="717">
                  <c:v>3.26157159922311E-056</c:v>
                </c:pt>
                <c:pt idx="718">
                  <c:v>2.54728741899325E-056</c:v>
                </c:pt>
                <c:pt idx="719">
                  <c:v>1.98943147423373E-056</c:v>
                </c:pt>
                <c:pt idx="720">
                  <c:v>1.55374598137654E-056</c:v>
                </c:pt>
              </c:numCache>
            </c:numRef>
          </c:yVal>
          <c:smooth val="0"/>
        </c:ser>
        <c:axId val="37898171"/>
        <c:axId val="66167095"/>
      </c:scatterChart>
      <c:valAx>
        <c:axId val="37898171"/>
        <c:scaling>
          <c:orientation val="minMax"/>
          <c:max val="72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7095"/>
        <c:crossesAt val="0"/>
        <c:crossBetween val="midCat"/>
        <c:majorUnit val="180"/>
        <c:minorUnit val="30"/>
      </c:valAx>
      <c:valAx>
        <c:axId val="66167095"/>
        <c:scaling>
          <c:orientation val="minMax"/>
          <c:max val="2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81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mory ln(mIU/m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645508337816"/>
          <c:y val="0.137828825490923"/>
          <c:w val="0.929935449166218"/>
          <c:h val="0.848091885883661"/>
        </c:manualLayout>
      </c:layout>
      <c:scatterChart>
        <c:scatterStyle val="line"/>
        <c:varyColors val="0"/>
        <c:ser>
          <c:idx val="0"/>
          <c:order val="0"/>
          <c:tx>
            <c:strRef>
              <c:f>'HBV Model'!$Q$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BV Model'!$M$2:$M$7302</c:f>
              <c:numCache>
                <c:formatCode>General</c:formatCode>
                <c:ptCount val="7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</c:numCache>
            </c:numRef>
          </c:xVal>
          <c:yVal>
            <c:numRef>
              <c:f>'HBV Model'!$Q$2:$Q$7302</c:f>
              <c:numCache>
                <c:formatCode>General</c:formatCode>
                <c:ptCount val="7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49</c:v>
                </c:pt>
                <c:pt idx="9">
                  <c:v>0.8713768</c:v>
                </c:pt>
                <c:pt idx="10">
                  <c:v>1.17342643448457</c:v>
                </c:pt>
                <c:pt idx="11">
                  <c:v>1.41689406580487</c:v>
                </c:pt>
                <c:pt idx="12">
                  <c:v>1.61673959269155</c:v>
                </c:pt>
                <c:pt idx="13">
                  <c:v>1.78391418701167</c:v>
                </c:pt>
                <c:pt idx="14">
                  <c:v>1.92653333260705</c:v>
                </c:pt>
                <c:pt idx="15">
                  <c:v>2.05067095116465</c:v>
                </c:pt>
                <c:pt idx="16">
                  <c:v>2.16090915731106</c:v>
                </c:pt>
                <c:pt idx="17">
                  <c:v>2.26072641915902</c:v>
                </c:pt>
                <c:pt idx="18">
                  <c:v>2.35277635939349</c:v>
                </c:pt>
                <c:pt idx="19">
                  <c:v>2.43909096545233</c:v>
                </c:pt>
                <c:pt idx="20">
                  <c:v>2.52123054639356</c:v>
                </c:pt>
                <c:pt idx="21">
                  <c:v>2.60039553606642</c:v>
                </c:pt>
                <c:pt idx="22">
                  <c:v>2.67751055749404</c:v>
                </c:pt>
                <c:pt idx="23">
                  <c:v>2.75328806615777</c:v>
                </c:pt>
                <c:pt idx="24">
                  <c:v>2.82827679999387</c:v>
                </c:pt>
                <c:pt idx="25">
                  <c:v>2.90289882619612</c:v>
                </c:pt>
                <c:pt idx="26">
                  <c:v>2.97747796784485</c:v>
                </c:pt>
                <c:pt idx="27">
                  <c:v>3.05226167622735</c:v>
                </c:pt>
                <c:pt idx="28">
                  <c:v>3.12743789640811</c:v>
                </c:pt>
                <c:pt idx="29">
                  <c:v>3.20314809411991</c:v>
                </c:pt>
                <c:pt idx="30">
                  <c:v>3.27949733107276</c:v>
                </c:pt>
                <c:pt idx="31">
                  <c:v>3.35656206576297</c:v>
                </c:pt>
                <c:pt idx="32">
                  <c:v>3.43439619864301</c:v>
                </c:pt>
                <c:pt idx="33">
                  <c:v>3.51303576053395</c:v>
                </c:pt>
                <c:pt idx="34">
                  <c:v>3.59250255169849</c:v>
                </c:pt>
                <c:pt idx="35">
                  <c:v>3.67280696896928</c:v>
                </c:pt>
                <c:pt idx="36">
                  <c:v>3.75395020453355</c:v>
                </c:pt>
                <c:pt idx="37">
                  <c:v>3.83592595853773</c:v>
                </c:pt>
                <c:pt idx="38">
                  <c:v>4.2423851633247</c:v>
                </c:pt>
                <c:pt idx="39">
                  <c:v>4.56792364412485</c:v>
                </c:pt>
                <c:pt idx="40">
                  <c:v>4.83480882806564</c:v>
                </c:pt>
                <c:pt idx="41">
                  <c:v>5.05861958259912</c:v>
                </c:pt>
                <c:pt idx="42">
                  <c:v>5.25045996258759</c:v>
                </c:pt>
                <c:pt idx="43">
                  <c:v>5.41836491220075</c:v>
                </c:pt>
                <c:pt idx="44">
                  <c:v>5.5682190779606</c:v>
                </c:pt>
                <c:pt idx="45">
                  <c:v>5.7043731791578</c:v>
                </c:pt>
                <c:pt idx="46">
                  <c:v>5.83006713220306</c:v>
                </c:pt>
                <c:pt idx="47">
                  <c:v>5.94772644008492</c:v>
                </c:pt>
                <c:pt idx="48">
                  <c:v>6.05917345758725</c:v>
                </c:pt>
                <c:pt idx="49">
                  <c:v>6.16578023070727</c:v>
                </c:pt>
                <c:pt idx="50">
                  <c:v>6.26858045305768</c:v>
                </c:pt>
                <c:pt idx="51">
                  <c:v>6.36835232524092</c:v>
                </c:pt>
                <c:pt idx="52">
                  <c:v>6.46568039970118</c:v>
                </c:pt>
                <c:pt idx="53">
                  <c:v>6.56100205813474</c:v>
                </c:pt>
                <c:pt idx="54">
                  <c:v>6.65464263316752</c:v>
                </c:pt>
                <c:pt idx="55">
                  <c:v>6.74684206608392</c:v>
                </c:pt>
                <c:pt idx="56">
                  <c:v>6.83777521141011</c:v>
                </c:pt>
                <c:pt idx="57">
                  <c:v>6.92756734551048</c:v>
                </c:pt>
                <c:pt idx="58">
                  <c:v>7.01630603810449</c:v>
                </c:pt>
                <c:pt idx="59">
                  <c:v>7.10405025547866</c:v>
                </c:pt>
                <c:pt idx="60">
                  <c:v>7.19083735050001</c:v>
                </c:pt>
                <c:pt idx="61">
                  <c:v>7.27668843574544</c:v>
                </c:pt>
                <c:pt idx="62">
                  <c:v>7.36161251716273</c:v>
                </c:pt>
                <c:pt idx="63">
                  <c:v>7.4456096761073</c:v>
                </c:pt>
                <c:pt idx="64">
                  <c:v>7.52867351978821</c:v>
                </c:pt>
                <c:pt idx="65">
                  <c:v>7.61079306862136</c:v>
                </c:pt>
                <c:pt idx="66">
                  <c:v>7.69195420970119</c:v>
                </c:pt>
                <c:pt idx="67">
                  <c:v>7.77214081558351</c:v>
                </c:pt>
                <c:pt idx="68">
                  <c:v>7.85133560459266</c:v>
                </c:pt>
                <c:pt idx="69">
                  <c:v>7.92952080125315</c:v>
                </c:pt>
                <c:pt idx="70">
                  <c:v>8.00667864193147</c:v>
                </c:pt>
                <c:pt idx="71">
                  <c:v>8.08279176039832</c:v>
                </c:pt>
                <c:pt idx="72">
                  <c:v>8.15784348005112</c:v>
                </c:pt>
                <c:pt idx="73">
                  <c:v>8.23181803341281</c:v>
                </c:pt>
                <c:pt idx="74">
                  <c:v>8.30470072481686</c:v>
                </c:pt>
                <c:pt idx="75">
                  <c:v>8.37647804857119</c:v>
                </c:pt>
                <c:pt idx="76">
                  <c:v>8.44713777211433</c:v>
                </c:pt>
                <c:pt idx="77">
                  <c:v>8.51666899154017</c:v>
                </c:pt>
                <c:pt idx="78">
                  <c:v>8.58506216522595</c:v>
                </c:pt>
                <c:pt idx="79">
                  <c:v>8.6523091300356</c:v>
                </c:pt>
                <c:pt idx="80">
                  <c:v>8.71840310360005</c:v>
                </c:pt>
                <c:pt idx="81">
                  <c:v>8.78333867542965</c:v>
                </c:pt>
                <c:pt idx="82">
                  <c:v>8.84711178903882</c:v>
                </c:pt>
                <c:pt idx="83">
                  <c:v>8.90971971682045</c:v>
                </c:pt>
                <c:pt idx="84">
                  <c:v>8.97116102906506</c:v>
                </c:pt>
                <c:pt idx="85">
                  <c:v>9.03143555825539</c:v>
                </c:pt>
                <c:pt idx="86">
                  <c:v>9.0905443595615</c:v>
                </c:pt>
                <c:pt idx="87">
                  <c:v>9.14848966830081</c:v>
                </c:pt>
                <c:pt idx="88">
                  <c:v>9.2052748550022</c:v>
                </c:pt>
                <c:pt idx="89">
                  <c:v>9.26090437861353</c:v>
                </c:pt>
                <c:pt idx="90">
                  <c:v>9.31538373831284</c:v>
                </c:pt>
                <c:pt idx="91">
                  <c:v>9.36871942431973</c:v>
                </c:pt>
                <c:pt idx="92">
                  <c:v>9.42091886805102</c:v>
                </c:pt>
                <c:pt idx="93">
                  <c:v>9.47199039192192</c:v>
                </c:pt>
                <c:pt idx="94">
                  <c:v>9.52194315905769</c:v>
                </c:pt>
                <c:pt idx="95">
                  <c:v>9.57078712314957</c:v>
                </c:pt>
                <c:pt idx="96">
                  <c:v>9.6185329786625</c:v>
                </c:pt>
                <c:pt idx="97">
                  <c:v>9.66519211157801</c:v>
                </c:pt>
                <c:pt idx="98">
                  <c:v>9.7107765508351</c:v>
                </c:pt>
                <c:pt idx="99">
                  <c:v>9.75529892061294</c:v>
                </c:pt>
                <c:pt idx="100">
                  <c:v>9.79877239358163</c:v>
                </c:pt>
                <c:pt idx="101">
                  <c:v>9.84121064523204</c:v>
                </c:pt>
                <c:pt idx="102">
                  <c:v>9.88262780938057</c:v>
                </c:pt>
                <c:pt idx="103">
                  <c:v>9.92303843493155</c:v>
                </c:pt>
                <c:pt idx="104">
                  <c:v>9.96245744396715</c:v>
                </c:pt>
                <c:pt idx="105">
                  <c:v>10.0009000912232</c:v>
                </c:pt>
                <c:pt idx="106">
                  <c:v>10.0383819249983</c:v>
                </c:pt>
                <c:pt idx="107">
                  <c:v>10.0749187495334</c:v>
                </c:pt>
                <c:pt idx="108">
                  <c:v>10.1105265888901</c:v>
                </c:pt>
                <c:pt idx="109">
                  <c:v>10.1452216523464</c:v>
                </c:pt>
                <c:pt idx="110">
                  <c:v>10.1790203013219</c:v>
                </c:pt>
                <c:pt idx="111">
                  <c:v>10.2119390178353</c:v>
                </c:pt>
                <c:pt idx="112">
                  <c:v>10.243994374493</c:v>
                </c:pt>
                <c:pt idx="113">
                  <c:v>10.2752030059976</c:v>
                </c:pt>
                <c:pt idx="114">
                  <c:v>10.3055815821645</c:v>
                </c:pt>
                <c:pt idx="115">
                  <c:v>10.3351467824247</c:v>
                </c:pt>
                <c:pt idx="116">
                  <c:v>10.3639152717918</c:v>
                </c:pt>
                <c:pt idx="117">
                  <c:v>10.391903678264</c:v>
                </c:pt>
                <c:pt idx="118">
                  <c:v>10.419128571631</c:v>
                </c:pt>
                <c:pt idx="119">
                  <c:v>10.4456064436508</c:v>
                </c:pt>
                <c:pt idx="120">
                  <c:v>10.4713536895593</c:v>
                </c:pt>
                <c:pt idx="121">
                  <c:v>10.4963865908748</c:v>
                </c:pt>
                <c:pt idx="122">
                  <c:v>10.5207212994556</c:v>
                </c:pt>
                <c:pt idx="123">
                  <c:v>10.5443738227687</c:v>
                </c:pt>
                <c:pt idx="124">
                  <c:v>10.5673600103265</c:v>
                </c:pt>
                <c:pt idx="125">
                  <c:v>10.5896955412472</c:v>
                </c:pt>
                <c:pt idx="126">
                  <c:v>10.6113959128944</c:v>
                </c:pt>
                <c:pt idx="127">
                  <c:v>10.63247643055</c:v>
                </c:pt>
                <c:pt idx="128">
                  <c:v>10.6529521980767</c:v>
                </c:pt>
                <c:pt idx="129">
                  <c:v>10.6728381095242</c:v>
                </c:pt>
                <c:pt idx="130">
                  <c:v>10.692148841635</c:v>
                </c:pt>
                <c:pt idx="131">
                  <c:v>10.7108988472056</c:v>
                </c:pt>
                <c:pt idx="132">
                  <c:v>10.7291023492592</c:v>
                </c:pt>
                <c:pt idx="133">
                  <c:v>10.7467733359882</c:v>
                </c:pt>
                <c:pt idx="134">
                  <c:v>10.7639255564236</c:v>
                </c:pt>
                <c:pt idx="135">
                  <c:v>10.7805725167917</c:v>
                </c:pt>
                <c:pt idx="136">
                  <c:v>10.796727477517</c:v>
                </c:pt>
                <c:pt idx="137">
                  <c:v>10.8124034508337</c:v>
                </c:pt>
                <c:pt idx="138">
                  <c:v>10.8276131989679</c:v>
                </c:pt>
                <c:pt idx="139">
                  <c:v>10.8423692328547</c:v>
                </c:pt>
                <c:pt idx="140">
                  <c:v>10.8566838113541</c:v>
                </c:pt>
                <c:pt idx="141">
                  <c:v>10.8705689409337</c:v>
                </c:pt>
                <c:pt idx="142">
                  <c:v>10.8840363757847</c:v>
                </c:pt>
                <c:pt idx="143">
                  <c:v>10.8970976183399</c:v>
                </c:pt>
                <c:pt idx="144">
                  <c:v>10.9097639201652</c:v>
                </c:pt>
                <c:pt idx="145">
                  <c:v>10.9220462831949</c:v>
                </c:pt>
                <c:pt idx="146">
                  <c:v>10.9339554612838</c:v>
                </c:pt>
                <c:pt idx="147">
                  <c:v>10.9455019620512</c:v>
                </c:pt>
                <c:pt idx="148">
                  <c:v>10.956696048991</c:v>
                </c:pt>
                <c:pt idx="149">
                  <c:v>10.9675477438248</c:v>
                </c:pt>
                <c:pt idx="150">
                  <c:v>10.9780668290765</c:v>
                </c:pt>
                <c:pt idx="151">
                  <c:v>10.988262850846</c:v>
                </c:pt>
                <c:pt idx="152">
                  <c:v>10.9981451217637</c:v>
                </c:pt>
                <c:pt idx="153">
                  <c:v>11.0077227241057</c:v>
                </c:pt>
                <c:pt idx="154">
                  <c:v>11.0170045130524</c:v>
                </c:pt>
                <c:pt idx="155">
                  <c:v>11.0259991200749</c:v>
                </c:pt>
                <c:pt idx="156">
                  <c:v>11.0347149564313</c:v>
                </c:pt>
                <c:pt idx="157">
                  <c:v>11.0431602167603</c:v>
                </c:pt>
                <c:pt idx="158">
                  <c:v>11.0513428827576</c:v>
                </c:pt>
                <c:pt idx="159">
                  <c:v>11.0592707269213</c:v>
                </c:pt>
                <c:pt idx="160">
                  <c:v>11.0669513163562</c:v>
                </c:pt>
                <c:pt idx="161">
                  <c:v>11.0743920166235</c:v>
                </c:pt>
                <c:pt idx="162">
                  <c:v>11.0815999956279</c:v>
                </c:pt>
                <c:pt idx="163">
                  <c:v>11.0885822275299</c:v>
                </c:pt>
                <c:pt idx="164">
                  <c:v>11.0953454966762</c:v>
                </c:pt>
                <c:pt idx="165">
                  <c:v>11.1018964015392</c:v>
                </c:pt>
                <c:pt idx="166">
                  <c:v>11.1082413586574</c:v>
                </c:pt>
                <c:pt idx="167">
                  <c:v>11.114386606571</c:v>
                </c:pt>
                <c:pt idx="168">
                  <c:v>11.1203382097439</c:v>
                </c:pt>
                <c:pt idx="169">
                  <c:v>11.1261020624691</c:v>
                </c:pt>
                <c:pt idx="170">
                  <c:v>11.1316838927493</c:v>
                </c:pt>
                <c:pt idx="171">
                  <c:v>11.1370892661493</c:v>
                </c:pt>
                <c:pt idx="172">
                  <c:v>11.1423235896148</c:v>
                </c:pt>
                <c:pt idx="173">
                  <c:v>11.1473921152551</c:v>
                </c:pt>
                <c:pt idx="174">
                  <c:v>11.152299944083</c:v>
                </c:pt>
                <c:pt idx="175">
                  <c:v>11.1570520297118</c:v>
                </c:pt>
                <c:pt idx="176">
                  <c:v>11.1616531820048</c:v>
                </c:pt>
                <c:pt idx="177">
                  <c:v>11.166108070674</c:v>
                </c:pt>
                <c:pt idx="178">
                  <c:v>11.1704212288277</c:v>
                </c:pt>
                <c:pt idx="179">
                  <c:v>11.1745970564627</c:v>
                </c:pt>
                <c:pt idx="180">
                  <c:v>11.1786398239014</c:v>
                </c:pt>
                <c:pt idx="181">
                  <c:v>11.1825536751705</c:v>
                </c:pt>
                <c:pt idx="182">
                  <c:v>11.1863426313212</c:v>
                </c:pt>
                <c:pt idx="183">
                  <c:v>11.190010593689</c:v>
                </c:pt>
                <c:pt idx="184">
                  <c:v>11.1935613470935</c:v>
                </c:pt>
                <c:pt idx="185">
                  <c:v>11.1969985629756</c:v>
                </c:pt>
                <c:pt idx="186">
                  <c:v>11.200325802473</c:v>
                </c:pt>
                <c:pt idx="187">
                  <c:v>11.2035465194337</c:v>
                </c:pt>
                <c:pt idx="188">
                  <c:v>11.2108465594266</c:v>
                </c:pt>
                <c:pt idx="189">
                  <c:v>11.2167493345468</c:v>
                </c:pt>
                <c:pt idx="190">
                  <c:v>11.2216452613764</c:v>
                </c:pt>
                <c:pt idx="191">
                  <c:v>11.2258005006082</c:v>
                </c:pt>
                <c:pt idx="192">
                  <c:v>11.2294005997959</c:v>
                </c:pt>
                <c:pt idx="193">
                  <c:v>11.2325773179022</c:v>
                </c:pt>
                <c:pt idx="194">
                  <c:v>11.235425665954</c:v>
                </c:pt>
                <c:pt idx="195">
                  <c:v>11.2380150486098</c:v>
                </c:pt>
                <c:pt idx="196">
                  <c:v>11.2403967329448</c:v>
                </c:pt>
                <c:pt idx="197">
                  <c:v>11.2426089637593</c:v>
                </c:pt>
                <c:pt idx="198">
                  <c:v>11.244680531522</c:v>
                </c:pt>
                <c:pt idx="199">
                  <c:v>11.2466332995072</c:v>
                </c:pt>
                <c:pt idx="200">
                  <c:v>11.2484840167563</c:v>
                </c:pt>
                <c:pt idx="201">
                  <c:v>11.2502456324681</c:v>
                </c:pt>
                <c:pt idx="202">
                  <c:v>11.2519282571817</c:v>
                </c:pt>
                <c:pt idx="203">
                  <c:v>11.2535398706222</c:v>
                </c:pt>
                <c:pt idx="204">
                  <c:v>11.2550868459625</c:v>
                </c:pt>
                <c:pt idx="205">
                  <c:v>11.256574339921</c:v>
                </c:pt>
                <c:pt idx="206">
                  <c:v>11.2580065841311</c:v>
                </c:pt>
                <c:pt idx="207">
                  <c:v>11.2593871034557</c:v>
                </c:pt>
                <c:pt idx="208">
                  <c:v>11.2607188799984</c:v>
                </c:pt>
                <c:pt idx="209">
                  <c:v>11.2620044766049</c:v>
                </c:pt>
                <c:pt idx="210">
                  <c:v>11.2632461300572</c:v>
                </c:pt>
                <c:pt idx="211">
                  <c:v>11.2644458215411</c:v>
                </c:pt>
                <c:pt idx="212">
                  <c:v>11.2656053300379</c:v>
                </c:pt>
                <c:pt idx="213">
                  <c:v>11.2667262728699</c:v>
                </c:pt>
                <c:pt idx="214">
                  <c:v>11.2678101365643</c:v>
                </c:pt>
                <c:pt idx="215">
                  <c:v>11.268858300417</c:v>
                </c:pt>
                <c:pt idx="216">
                  <c:v>11.2698720545441</c:v>
                </c:pt>
                <c:pt idx="217">
                  <c:v>11.270852613767</c:v>
                </c:pt>
                <c:pt idx="218">
                  <c:v>11.271801128347</c:v>
                </c:pt>
                <c:pt idx="219">
                  <c:v>11.2727186923337</c:v>
                </c:pt>
                <c:pt idx="220">
                  <c:v>11.2736063501044</c:v>
                </c:pt>
                <c:pt idx="221">
                  <c:v>11.2744651015312</c:v>
                </c:pt>
                <c:pt idx="222">
                  <c:v>11.2752959061036</c:v>
                </c:pt>
                <c:pt idx="223">
                  <c:v>11.2760996862567</c:v>
                </c:pt>
                <c:pt idx="224">
                  <c:v>11.2768773300917</c:v>
                </c:pt>
                <c:pt idx="225">
                  <c:v>11.277629693632</c:v>
                </c:pt>
                <c:pt idx="226">
                  <c:v>11.2783576027213</c:v>
                </c:pt>
                <c:pt idx="227">
                  <c:v>11.2790618546464</c:v>
                </c:pt>
                <c:pt idx="228">
                  <c:v>11.2797432195453</c:v>
                </c:pt>
                <c:pt idx="229">
                  <c:v>11.2804024416478</c:v>
                </c:pt>
                <c:pt idx="230">
                  <c:v>11.2810402403845</c:v>
                </c:pt>
                <c:pt idx="231">
                  <c:v>11.28165731139</c:v>
                </c:pt>
                <c:pt idx="232">
                  <c:v>11.2822543274223</c:v>
                </c:pt>
                <c:pt idx="233">
                  <c:v>11.2828319392135</c:v>
                </c:pt>
                <c:pt idx="234">
                  <c:v>11.2833907762625</c:v>
                </c:pt>
                <c:pt idx="235">
                  <c:v>11.2839314475816</c:v>
                </c:pt>
                <c:pt idx="236">
                  <c:v>11.2844545424012</c:v>
                </c:pt>
                <c:pt idx="237">
                  <c:v>11.2849606308405</c:v>
                </c:pt>
                <c:pt idx="238">
                  <c:v>11.2854502645465</c:v>
                </c:pt>
                <c:pt idx="239">
                  <c:v>11.2859239773065</c:v>
                </c:pt>
                <c:pt idx="240">
                  <c:v>11.2863822856349</c:v>
                </c:pt>
                <c:pt idx="241">
                  <c:v>11.2868256893378</c:v>
                </c:pt>
                <c:pt idx="242">
                  <c:v>11.2872546720574</c:v>
                </c:pt>
                <c:pt idx="243">
                  <c:v>11.2876697017955</c:v>
                </c:pt>
                <c:pt idx="244">
                  <c:v>11.2880712314197</c:v>
                </c:pt>
                <c:pt idx="245">
                  <c:v>11.2884596991525</c:v>
                </c:pt>
                <c:pt idx="246">
                  <c:v>11.2888355290432</c:v>
                </c:pt>
                <c:pt idx="247">
                  <c:v>11.2891991314245</c:v>
                </c:pt>
                <c:pt idx="248">
                  <c:v>11.2895509033543</c:v>
                </c:pt>
                <c:pt idx="249">
                  <c:v>11.2898912290433</c:v>
                </c:pt>
                <c:pt idx="250">
                  <c:v>11.2902204802676</c:v>
                </c:pt>
                <c:pt idx="251">
                  <c:v>11.2905390167698</c:v>
                </c:pt>
                <c:pt idx="252">
                  <c:v>11.2908471866454</c:v>
                </c:pt>
                <c:pt idx="253">
                  <c:v>11.2911453267183</c:v>
                </c:pt>
                <c:pt idx="254">
                  <c:v>11.2914337629032</c:v>
                </c:pt>
                <c:pt idx="255">
                  <c:v>11.2917128105572</c:v>
                </c:pt>
                <c:pt idx="256">
                  <c:v>11.2919827748195</c:v>
                </c:pt>
                <c:pt idx="257">
                  <c:v>11.2922439509408</c:v>
                </c:pt>
                <c:pt idx="258">
                  <c:v>11.2924966246022</c:v>
                </c:pt>
                <c:pt idx="259">
                  <c:v>11.2927410722231</c:v>
                </c:pt>
                <c:pt idx="260">
                  <c:v>11.2929775612603</c:v>
                </c:pt>
                <c:pt idx="261">
                  <c:v>11.2932063504971</c:v>
                </c:pt>
                <c:pt idx="262">
                  <c:v>11.2934276903229</c:v>
                </c:pt>
                <c:pt idx="263">
                  <c:v>11.2936418230045</c:v>
                </c:pt>
                <c:pt idx="264">
                  <c:v>11.2938489829481</c:v>
                </c:pt>
                <c:pt idx="265">
                  <c:v>11.2940493969531</c:v>
                </c:pt>
                <c:pt idx="266">
                  <c:v>11.2942432844581</c:v>
                </c:pt>
                <c:pt idx="267">
                  <c:v>11.2944308577789</c:v>
                </c:pt>
                <c:pt idx="268">
                  <c:v>11.294612322338</c:v>
                </c:pt>
                <c:pt idx="269">
                  <c:v>11.2947878768884</c:v>
                </c:pt>
                <c:pt idx="270">
                  <c:v>11.2949577137289</c:v>
                </c:pt>
                <c:pt idx="271">
                  <c:v>11.2951220189126</c:v>
                </c:pt>
                <c:pt idx="272">
                  <c:v>11.2952809724496</c:v>
                </c:pt>
                <c:pt idx="273">
                  <c:v>11.2954347485022</c:v>
                </c:pt>
                <c:pt idx="274">
                  <c:v>11.2955835155742</c:v>
                </c:pt>
                <c:pt idx="275">
                  <c:v>11.2957274366946</c:v>
                </c:pt>
                <c:pt idx="276">
                  <c:v>11.2958666695941</c:v>
                </c:pt>
                <c:pt idx="277">
                  <c:v>11.2960013668776</c:v>
                </c:pt>
                <c:pt idx="278">
                  <c:v>11.2961316761897</c:v>
                </c:pt>
                <c:pt idx="279">
                  <c:v>11.2962577403757</c:v>
                </c:pt>
                <c:pt idx="280">
                  <c:v>11.296379697637</c:v>
                </c:pt>
                <c:pt idx="281">
                  <c:v>11.2964976816822</c:v>
                </c:pt>
                <c:pt idx="282">
                  <c:v>11.2966118218718</c:v>
                </c:pt>
                <c:pt idx="283">
                  <c:v>11.2967222433602</c:v>
                </c:pt>
                <c:pt idx="284">
                  <c:v>11.2968290672316</c:v>
                </c:pt>
                <c:pt idx="285">
                  <c:v>11.2969324106322</c:v>
                </c:pt>
                <c:pt idx="286">
                  <c:v>11.2970323868978</c:v>
                </c:pt>
                <c:pt idx="287">
                  <c:v>11.2971291056779</c:v>
                </c:pt>
                <c:pt idx="288">
                  <c:v>11.2972226730549</c:v>
                </c:pt>
                <c:pt idx="289">
                  <c:v>11.2973131916601</c:v>
                </c:pt>
                <c:pt idx="290">
                  <c:v>11.2974007607857</c:v>
                </c:pt>
                <c:pt idx="291">
                  <c:v>11.2974854764932</c:v>
                </c:pt>
                <c:pt idx="292">
                  <c:v>11.2975674317184</c:v>
                </c:pt>
                <c:pt idx="293">
                  <c:v>11.297646716373</c:v>
                </c:pt>
                <c:pt idx="294">
                  <c:v>11.2977234174425</c:v>
                </c:pt>
                <c:pt idx="295">
                  <c:v>11.2977976190817</c:v>
                </c:pt>
                <c:pt idx="296">
                  <c:v>11.2978694027062</c:v>
                </c:pt>
                <c:pt idx="297">
                  <c:v>11.2979388470818</c:v>
                </c:pt>
                <c:pt idx="298">
                  <c:v>11.2980060284107</c:v>
                </c:pt>
                <c:pt idx="299">
                  <c:v>11.2980710204141</c:v>
                </c:pt>
                <c:pt idx="300">
                  <c:v>11.2981338944138</c:v>
                </c:pt>
                <c:pt idx="301">
                  <c:v>11.2981947194095</c:v>
                </c:pt>
                <c:pt idx="302">
                  <c:v>11.2982535621546</c:v>
                </c:pt>
                <c:pt idx="303">
                  <c:v>11.2983104872291</c:v>
                </c:pt>
                <c:pt idx="304">
                  <c:v>11.2983655571104</c:v>
                </c:pt>
                <c:pt idx="305">
                  <c:v>11.2984188322418</c:v>
                </c:pt>
                <c:pt idx="306">
                  <c:v>11.298470371098</c:v>
                </c:pt>
                <c:pt idx="307">
                  <c:v>11.2985202302501</c:v>
                </c:pt>
                <c:pt idx="308">
                  <c:v>11.2985684644267</c:v>
                </c:pt>
                <c:pt idx="309">
                  <c:v>11.2986151265743</c:v>
                </c:pt>
                <c:pt idx="310">
                  <c:v>11.298660267915</c:v>
                </c:pt>
                <c:pt idx="311">
                  <c:v>11.2987039380028</c:v>
                </c:pt>
                <c:pt idx="312">
                  <c:v>11.2987461847778</c:v>
                </c:pt>
                <c:pt idx="313">
                  <c:v>11.2987870546188</c:v>
                </c:pt>
                <c:pt idx="314">
                  <c:v>11.2988265923937</c:v>
                </c:pt>
                <c:pt idx="315">
                  <c:v>11.2988648415095</c:v>
                </c:pt>
                <c:pt idx="316">
                  <c:v>11.2989018439587</c:v>
                </c:pt>
                <c:pt idx="317">
                  <c:v>11.2989376403666</c:v>
                </c:pt>
                <c:pt idx="318">
                  <c:v>11.2989722700346</c:v>
                </c:pt>
                <c:pt idx="319">
                  <c:v>11.2990057709843</c:v>
                </c:pt>
                <c:pt idx="320">
                  <c:v>11.2990381799985</c:v>
                </c:pt>
                <c:pt idx="321">
                  <c:v>11.2990695326617</c:v>
                </c:pt>
                <c:pt idx="322">
                  <c:v>11.2990998633992</c:v>
                </c:pt>
                <c:pt idx="323">
                  <c:v>11.2991292055149</c:v>
                </c:pt>
                <c:pt idx="324">
                  <c:v>11.2991575912275</c:v>
                </c:pt>
                <c:pt idx="325">
                  <c:v>11.2991850517061</c:v>
                </c:pt>
                <c:pt idx="326">
                  <c:v>11.2992116171045</c:v>
                </c:pt>
                <c:pt idx="327">
                  <c:v>11.2992373165938</c:v>
                </c:pt>
                <c:pt idx="328">
                  <c:v>11.2992621783947</c:v>
                </c:pt>
                <c:pt idx="329">
                  <c:v>11.2992862298085</c:v>
                </c:pt>
                <c:pt idx="330">
                  <c:v>11.2993094972469</c:v>
                </c:pt>
                <c:pt idx="331">
                  <c:v>11.2993320062612</c:v>
                </c:pt>
                <c:pt idx="332">
                  <c:v>11.2993537815697</c:v>
                </c:pt>
                <c:pt idx="333">
                  <c:v>11.2993748470858</c:v>
                </c:pt>
                <c:pt idx="334">
                  <c:v>11.2993952259433</c:v>
                </c:pt>
                <c:pt idx="335">
                  <c:v>11.2994149405224</c:v>
                </c:pt>
                <c:pt idx="336">
                  <c:v>11.2994340124739</c:v>
                </c:pt>
                <c:pt idx="337">
                  <c:v>11.299452462743</c:v>
                </c:pt>
                <c:pt idx="338">
                  <c:v>11.2994703115927</c:v>
                </c:pt>
                <c:pt idx="339">
                  <c:v>11.2994875786254</c:v>
                </c:pt>
                <c:pt idx="340">
                  <c:v>11.2995042828047</c:v>
                </c:pt>
                <c:pt idx="341">
                  <c:v>11.2995204424763</c:v>
                </c:pt>
                <c:pt idx="342">
                  <c:v>11.2995360753881</c:v>
                </c:pt>
                <c:pt idx="343">
                  <c:v>11.2995511987095</c:v>
                </c:pt>
                <c:pt idx="344">
                  <c:v>11.2995658290505</c:v>
                </c:pt>
                <c:pt idx="345">
                  <c:v>11.2995799824796</c:v>
                </c:pt>
                <c:pt idx="346">
                  <c:v>11.2995936745418</c:v>
                </c:pt>
                <c:pt idx="347">
                  <c:v>11.2996069202755</c:v>
                </c:pt>
                <c:pt idx="348">
                  <c:v>11.2996197342287</c:v>
                </c:pt>
                <c:pt idx="349">
                  <c:v>11.2996321304757</c:v>
                </c:pt>
                <c:pt idx="350">
                  <c:v>11.2996441226318</c:v>
                </c:pt>
                <c:pt idx="351">
                  <c:v>11.2996557238686</c:v>
                </c:pt>
                <c:pt idx="352">
                  <c:v>11.2996669469285</c:v>
                </c:pt>
                <c:pt idx="353">
                  <c:v>11.2996778041387</c:v>
                </c:pt>
                <c:pt idx="354">
                  <c:v>11.2996883074243</c:v>
                </c:pt>
                <c:pt idx="355">
                  <c:v>11.2996984683219</c:v>
                </c:pt>
                <c:pt idx="356">
                  <c:v>11.2997082979923</c:v>
                </c:pt>
                <c:pt idx="357">
                  <c:v>11.2997178072323</c:v>
                </c:pt>
                <c:pt idx="358">
                  <c:v>11.2997270064868</c:v>
                </c:pt>
                <c:pt idx="359">
                  <c:v>11.2997359058603</c:v>
                </c:pt>
                <c:pt idx="360">
                  <c:v>11.2997445151281</c:v>
                </c:pt>
                <c:pt idx="361">
                  <c:v>11.2997528437466</c:v>
                </c:pt>
                <c:pt idx="362">
                  <c:v>11.2997609008642</c:v>
                </c:pt>
                <c:pt idx="363">
                  <c:v>11.2997686953311</c:v>
                </c:pt>
                <c:pt idx="364">
                  <c:v>11.299776235709</c:v>
                </c:pt>
                <c:pt idx="365">
                  <c:v>11.2997835302804</c:v>
                </c:pt>
                <c:pt idx="366">
                  <c:v>11.2997905870581</c:v>
                </c:pt>
                <c:pt idx="367">
                  <c:v>11.2997974137935</c:v>
                </c:pt>
                <c:pt idx="368">
                  <c:v>11.2998040179854</c:v>
                </c:pt>
                <c:pt idx="369">
                  <c:v>11.2998104068883</c:v>
                </c:pt>
                <c:pt idx="370">
                  <c:v>11.29981658752</c:v>
                </c:pt>
                <c:pt idx="371">
                  <c:v>11.2998225666698</c:v>
                </c:pt>
                <c:pt idx="372">
                  <c:v>11.2998283509055</c:v>
                </c:pt>
                <c:pt idx="373">
                  <c:v>11.299833946581</c:v>
                </c:pt>
                <c:pt idx="374">
                  <c:v>11.2998393598429</c:v>
                </c:pt>
                <c:pt idx="375">
                  <c:v>11.2998445966376</c:v>
                </c:pt>
                <c:pt idx="376">
                  <c:v>11.2998496627175</c:v>
                </c:pt>
                <c:pt idx="377">
                  <c:v>11.2998545636478</c:v>
                </c:pt>
                <c:pt idx="378">
                  <c:v>11.2998593048118</c:v>
                </c:pt>
                <c:pt idx="379">
                  <c:v>11.2998638914178</c:v>
                </c:pt>
                <c:pt idx="380">
                  <c:v>11.2998683285042</c:v>
                </c:pt>
                <c:pt idx="381">
                  <c:v>11.2998726209449</c:v>
                </c:pt>
                <c:pt idx="382">
                  <c:v>11.2998767734553</c:v>
                </c:pt>
                <c:pt idx="383">
                  <c:v>11.2998807905969</c:v>
                </c:pt>
                <c:pt idx="384">
                  <c:v>11.2998846767824</c:v>
                </c:pt>
                <c:pt idx="385">
                  <c:v>11.2998884362809</c:v>
                </c:pt>
                <c:pt idx="386">
                  <c:v>11.2998920732223</c:v>
                </c:pt>
                <c:pt idx="387">
                  <c:v>11.2998955916016</c:v>
                </c:pt>
                <c:pt idx="388">
                  <c:v>11.2998989952839</c:v>
                </c:pt>
                <c:pt idx="389">
                  <c:v>11.2999022880083</c:v>
                </c:pt>
                <c:pt idx="390">
                  <c:v>11.2999054733916</c:v>
                </c:pt>
                <c:pt idx="391">
                  <c:v>11.2999085549333</c:v>
                </c:pt>
                <c:pt idx="392">
                  <c:v>11.2999115360184</c:v>
                </c:pt>
                <c:pt idx="393">
                  <c:v>11.2999144199216</c:v>
                </c:pt>
                <c:pt idx="394">
                  <c:v>11.299917209811</c:v>
                </c:pt>
                <c:pt idx="395">
                  <c:v>11.2999199087514</c:v>
                </c:pt>
                <c:pt idx="396">
                  <c:v>11.2999225197076</c:v>
                </c:pt>
                <c:pt idx="397">
                  <c:v>11.2999250455478</c:v>
                </c:pt>
                <c:pt idx="398">
                  <c:v>11.2999274890467</c:v>
                </c:pt>
                <c:pt idx="399">
                  <c:v>11.2999298528886</c:v>
                </c:pt>
                <c:pt idx="400">
                  <c:v>11.2999321396703</c:v>
                </c:pt>
                <c:pt idx="401">
                  <c:v>11.2999343519037</c:v>
                </c:pt>
                <c:pt idx="402">
                  <c:v>11.2999364920192</c:v>
                </c:pt>
                <c:pt idx="403">
                  <c:v>11.2999385623678</c:v>
                </c:pt>
                <c:pt idx="404">
                  <c:v>11.2999405652237</c:v>
                </c:pt>
                <c:pt idx="405">
                  <c:v>11.2999425027872</c:v>
                </c:pt>
                <c:pt idx="406">
                  <c:v>11.2999443771868</c:v>
                </c:pt>
                <c:pt idx="407">
                  <c:v>11.2999461904816</c:v>
                </c:pt>
                <c:pt idx="408">
                  <c:v>11.2999479446635</c:v>
                </c:pt>
                <c:pt idx="409">
                  <c:v>11.2999496416597</c:v>
                </c:pt>
                <c:pt idx="410">
                  <c:v>11.2999512833343</c:v>
                </c:pt>
                <c:pt idx="411">
                  <c:v>11.2999528714907</c:v>
                </c:pt>
                <c:pt idx="412">
                  <c:v>11.2999544078737</c:v>
                </c:pt>
                <c:pt idx="413">
                  <c:v>11.299955894171</c:v>
                </c:pt>
                <c:pt idx="414">
                  <c:v>11.2999573320155</c:v>
                </c:pt>
                <c:pt idx="415">
                  <c:v>11.2999587229865</c:v>
                </c:pt>
                <c:pt idx="416">
                  <c:v>11.2999600686122</c:v>
                </c:pt>
                <c:pt idx="417">
                  <c:v>11.2999613703709</c:v>
                </c:pt>
                <c:pt idx="418">
                  <c:v>11.2999626296925</c:v>
                </c:pt>
                <c:pt idx="419">
                  <c:v>11.2999638479605</c:v>
                </c:pt>
                <c:pt idx="420">
                  <c:v>11.2999650265132</c:v>
                </c:pt>
                <c:pt idx="421">
                  <c:v>11.2999661666453</c:v>
                </c:pt>
                <c:pt idx="422">
                  <c:v>11.2999672696094</c:v>
                </c:pt>
                <c:pt idx="423">
                  <c:v>11.299968336617</c:v>
                </c:pt>
                <c:pt idx="424">
                  <c:v>11.2999693688404</c:v>
                </c:pt>
                <c:pt idx="425">
                  <c:v>11.2999703674135</c:v>
                </c:pt>
                <c:pt idx="426">
                  <c:v>11.2999713334333</c:v>
                </c:pt>
                <c:pt idx="427">
                  <c:v>11.299972267961</c:v>
                </c:pt>
                <c:pt idx="428">
                  <c:v>11.2999731720233</c:v>
                </c:pt>
                <c:pt idx="429">
                  <c:v>11.2999740466132</c:v>
                </c:pt>
                <c:pt idx="430">
                  <c:v>11.2999748926917</c:v>
                </c:pt>
                <c:pt idx="431">
                  <c:v>11.2999757111881</c:v>
                </c:pt>
                <c:pt idx="432">
                  <c:v>11.2999765030017</c:v>
                </c:pt>
                <c:pt idx="433">
                  <c:v>11.2999772690022</c:v>
                </c:pt>
                <c:pt idx="434">
                  <c:v>11.2999780100313</c:v>
                </c:pt>
                <c:pt idx="435">
                  <c:v>11.2999787269029</c:v>
                </c:pt>
                <c:pt idx="436">
                  <c:v>11.2999794204045</c:v>
                </c:pt>
                <c:pt idx="437">
                  <c:v>11.2999800912981</c:v>
                </c:pt>
                <c:pt idx="438">
                  <c:v>11.2999807403207</c:v>
                </c:pt>
                <c:pt idx="439">
                  <c:v>11.2999813681851</c:v>
                </c:pt>
                <c:pt idx="440">
                  <c:v>11.2999819755813</c:v>
                </c:pt>
                <c:pt idx="441">
                  <c:v>11.2999825631764</c:v>
                </c:pt>
                <c:pt idx="442">
                  <c:v>11.299983131616</c:v>
                </c:pt>
                <c:pt idx="443">
                  <c:v>11.2999836815245</c:v>
                </c:pt>
                <c:pt idx="444">
                  <c:v>11.299984213506</c:v>
                </c:pt>
                <c:pt idx="445">
                  <c:v>11.299984728145</c:v>
                </c:pt>
                <c:pt idx="446">
                  <c:v>11.2999852260068</c:v>
                </c:pt>
                <c:pt idx="447">
                  <c:v>11.2999857076383</c:v>
                </c:pt>
                <c:pt idx="448">
                  <c:v>11.2999861735687</c:v>
                </c:pt>
                <c:pt idx="449">
                  <c:v>11.2999866243099</c:v>
                </c:pt>
                <c:pt idx="450">
                  <c:v>11.2999870603568</c:v>
                </c:pt>
                <c:pt idx="451">
                  <c:v>11.2999874821887</c:v>
                </c:pt>
                <c:pt idx="452">
                  <c:v>11.2999878902689</c:v>
                </c:pt>
                <c:pt idx="453">
                  <c:v>11.2999882850457</c:v>
                </c:pt>
                <c:pt idx="454">
                  <c:v>11.2999886669528</c:v>
                </c:pt>
                <c:pt idx="455">
                  <c:v>11.2999890364098</c:v>
                </c:pt>
                <c:pt idx="456">
                  <c:v>11.2999893938225</c:v>
                </c:pt>
                <c:pt idx="457">
                  <c:v>11.2999897395836</c:v>
                </c:pt>
                <c:pt idx="458">
                  <c:v>11.2999900740728</c:v>
                </c:pt>
                <c:pt idx="459">
                  <c:v>11.2999903976578</c:v>
                </c:pt>
                <c:pt idx="460">
                  <c:v>11.2999907106939</c:v>
                </c:pt>
                <c:pt idx="461">
                  <c:v>11.299991013525</c:v>
                </c:pt>
                <c:pt idx="462">
                  <c:v>11.2999913064839</c:v>
                </c:pt>
                <c:pt idx="463">
                  <c:v>11.2999915898923</c:v>
                </c:pt>
                <c:pt idx="464">
                  <c:v>11.2999918640616</c:v>
                </c:pt>
                <c:pt idx="465">
                  <c:v>11.299992129293</c:v>
                </c:pt>
                <c:pt idx="466">
                  <c:v>11.2999923858778</c:v>
                </c:pt>
                <c:pt idx="467">
                  <c:v>11.2999926340981</c:v>
                </c:pt>
                <c:pt idx="468">
                  <c:v>11.2999928742263</c:v>
                </c:pt>
                <c:pt idx="469">
                  <c:v>11.2999931065264</c:v>
                </c:pt>
                <c:pt idx="470">
                  <c:v>11.2999933312535</c:v>
                </c:pt>
                <c:pt idx="471">
                  <c:v>11.2999935486545</c:v>
                </c:pt>
                <c:pt idx="472">
                  <c:v>11.2999937589682</c:v>
                </c:pt>
                <c:pt idx="473">
                  <c:v>11.2999939624258</c:v>
                </c:pt>
                <c:pt idx="474">
                  <c:v>11.2999941592506</c:v>
                </c:pt>
                <c:pt idx="475">
                  <c:v>11.2999943496589</c:v>
                </c:pt>
                <c:pt idx="476">
                  <c:v>11.2999945338599</c:v>
                </c:pt>
                <c:pt idx="477">
                  <c:v>11.299994712056</c:v>
                </c:pt>
                <c:pt idx="478">
                  <c:v>11.2999948844429</c:v>
                </c:pt>
                <c:pt idx="479">
                  <c:v>11.29999505121</c:v>
                </c:pt>
                <c:pt idx="480">
                  <c:v>11.2999952125405</c:v>
                </c:pt>
                <c:pt idx="481">
                  <c:v>11.2999953686116</c:v>
                </c:pt>
                <c:pt idx="482">
                  <c:v>11.2999955195948</c:v>
                </c:pt>
                <c:pt idx="483">
                  <c:v>11.2999956656559</c:v>
                </c:pt>
                <c:pt idx="484">
                  <c:v>11.2999958069555</c:v>
                </c:pt>
                <c:pt idx="485">
                  <c:v>11.2999959436487</c:v>
                </c:pt>
                <c:pt idx="486">
                  <c:v>11.2999960758857</c:v>
                </c:pt>
                <c:pt idx="487">
                  <c:v>11.2999962038118</c:v>
                </c:pt>
                <c:pt idx="488">
                  <c:v>11.2999963275675</c:v>
                </c:pt>
                <c:pt idx="489">
                  <c:v>11.2999964472887</c:v>
                </c:pt>
                <c:pt idx="490">
                  <c:v>11.2999965631071</c:v>
                </c:pt>
                <c:pt idx="491">
                  <c:v>11.2999966751498</c:v>
                </c:pt>
                <c:pt idx="492">
                  <c:v>11.2999967835399</c:v>
                </c:pt>
                <c:pt idx="493">
                  <c:v>11.2999968883964</c:v>
                </c:pt>
                <c:pt idx="494">
                  <c:v>11.2999969898347</c:v>
                </c:pt>
                <c:pt idx="495">
                  <c:v>11.299997087966</c:v>
                </c:pt>
                <c:pt idx="496">
                  <c:v>11.2999971828983</c:v>
                </c:pt>
                <c:pt idx="497">
                  <c:v>11.2999972747358</c:v>
                </c:pt>
                <c:pt idx="498">
                  <c:v>11.2999973635794</c:v>
                </c:pt>
                <c:pt idx="499">
                  <c:v>11.2999974495267</c:v>
                </c:pt>
                <c:pt idx="500">
                  <c:v>11.2999975326721</c:v>
                </c:pt>
                <c:pt idx="501">
                  <c:v>11.299997613107</c:v>
                </c:pt>
                <c:pt idx="502">
                  <c:v>11.2999976909197</c:v>
                </c:pt>
                <c:pt idx="503">
                  <c:v>11.2999977661957</c:v>
                </c:pt>
                <c:pt idx="504">
                  <c:v>11.2999978390177</c:v>
                </c:pt>
                <c:pt idx="505">
                  <c:v>11.2999979094657</c:v>
                </c:pt>
                <c:pt idx="506">
                  <c:v>11.2999979776171</c:v>
                </c:pt>
                <c:pt idx="507">
                  <c:v>11.2999980435468</c:v>
                </c:pt>
                <c:pt idx="508">
                  <c:v>11.2999981073271</c:v>
                </c:pt>
                <c:pt idx="509">
                  <c:v>11.2999981690283</c:v>
                </c:pt>
                <c:pt idx="510">
                  <c:v>11.2999982287179</c:v>
                </c:pt>
                <c:pt idx="511">
                  <c:v>11.2999982864617</c:v>
                </c:pt>
                <c:pt idx="512">
                  <c:v>11.2999983423231</c:v>
                </c:pt>
                <c:pt idx="513">
                  <c:v>11.2999983963633</c:v>
                </c:pt>
                <c:pt idx="514">
                  <c:v>11.2999984486419</c:v>
                </c:pt>
                <c:pt idx="515">
                  <c:v>11.2999984992161</c:v>
                </c:pt>
                <c:pt idx="516">
                  <c:v>11.2999985481417</c:v>
                </c:pt>
                <c:pt idx="517">
                  <c:v>11.2999985954723</c:v>
                </c:pt>
                <c:pt idx="518">
                  <c:v>11.2999986412599</c:v>
                </c:pt>
                <c:pt idx="519">
                  <c:v>11.2999986855548</c:v>
                </c:pt>
                <c:pt idx="520">
                  <c:v>11.2999987284057</c:v>
                </c:pt>
                <c:pt idx="521">
                  <c:v>11.2999987698597</c:v>
                </c:pt>
                <c:pt idx="522">
                  <c:v>11.2999988099622</c:v>
                </c:pt>
                <c:pt idx="523">
                  <c:v>11.2999988487575</c:v>
                </c:pt>
                <c:pt idx="524">
                  <c:v>11.299998886288</c:v>
                </c:pt>
                <c:pt idx="525">
                  <c:v>11.299998922595</c:v>
                </c:pt>
                <c:pt idx="526">
                  <c:v>11.2999989577184</c:v>
                </c:pt>
                <c:pt idx="527">
                  <c:v>11.2999989916967</c:v>
                </c:pt>
                <c:pt idx="528">
                  <c:v>11.2999990245674</c:v>
                </c:pt>
                <c:pt idx="529">
                  <c:v>11.2999990563665</c:v>
                </c:pt>
                <c:pt idx="530">
                  <c:v>11.299999087129</c:v>
                </c:pt>
                <c:pt idx="531">
                  <c:v>11.2999991168886</c:v>
                </c:pt>
                <c:pt idx="532">
                  <c:v>11.299999145678</c:v>
                </c:pt>
                <c:pt idx="533">
                  <c:v>11.2999991735289</c:v>
                </c:pt>
                <c:pt idx="534">
                  <c:v>11.2999992004719</c:v>
                </c:pt>
                <c:pt idx="535">
                  <c:v>11.2999992265365</c:v>
                </c:pt>
                <c:pt idx="536">
                  <c:v>11.2999992517514</c:v>
                </c:pt>
                <c:pt idx="537">
                  <c:v>11.2999992761443</c:v>
                </c:pt>
                <c:pt idx="538">
                  <c:v>11.299999299742</c:v>
                </c:pt>
                <c:pt idx="539">
                  <c:v>11.2999993225704</c:v>
                </c:pt>
                <c:pt idx="540">
                  <c:v>11.2999993446546</c:v>
                </c:pt>
                <c:pt idx="541">
                  <c:v>11.2999993660188</c:v>
                </c:pt>
                <c:pt idx="542">
                  <c:v>11.2999993866866</c:v>
                </c:pt>
                <c:pt idx="543">
                  <c:v>11.2999994066806</c:v>
                </c:pt>
                <c:pt idx="544">
                  <c:v>11.2999994260229</c:v>
                </c:pt>
                <c:pt idx="545">
                  <c:v>11.2999994447345</c:v>
                </c:pt>
                <c:pt idx="546">
                  <c:v>11.2999994628362</c:v>
                </c:pt>
                <c:pt idx="547">
                  <c:v>11.2999994803477</c:v>
                </c:pt>
                <c:pt idx="548">
                  <c:v>11.2999994972884</c:v>
                </c:pt>
                <c:pt idx="549">
                  <c:v>11.2999995136768</c:v>
                </c:pt>
                <c:pt idx="550">
                  <c:v>11.2999995295309</c:v>
                </c:pt>
                <c:pt idx="551">
                  <c:v>11.2999995448682</c:v>
                </c:pt>
                <c:pt idx="552">
                  <c:v>11.2999995597055</c:v>
                </c:pt>
                <c:pt idx="553">
                  <c:v>11.2999995740591</c:v>
                </c:pt>
                <c:pt idx="554">
                  <c:v>11.2999995879448</c:v>
                </c:pt>
                <c:pt idx="555">
                  <c:v>11.2999996013778</c:v>
                </c:pt>
                <c:pt idx="556">
                  <c:v>11.2999996143729</c:v>
                </c:pt>
                <c:pt idx="557">
                  <c:v>11.2999996269443</c:v>
                </c:pt>
                <c:pt idx="558">
                  <c:v>11.2999996391059</c:v>
                </c:pt>
                <c:pt idx="559">
                  <c:v>11.2999996508711</c:v>
                </c:pt>
                <c:pt idx="560">
                  <c:v>11.2999996622527</c:v>
                </c:pt>
                <c:pt idx="561">
                  <c:v>11.2999996732632</c:v>
                </c:pt>
                <c:pt idx="562">
                  <c:v>11.2999996839148</c:v>
                </c:pt>
                <c:pt idx="563">
                  <c:v>11.2999996942192</c:v>
                </c:pt>
                <c:pt idx="564">
                  <c:v>11.2999997041877</c:v>
                </c:pt>
                <c:pt idx="565">
                  <c:v>11.2999997138312</c:v>
                </c:pt>
                <c:pt idx="566">
                  <c:v>11.2999997231603</c:v>
                </c:pt>
                <c:pt idx="567">
                  <c:v>11.2999997321852</c:v>
                </c:pt>
                <c:pt idx="568">
                  <c:v>11.299999740916</c:v>
                </c:pt>
                <c:pt idx="569">
                  <c:v>11.2999997493621</c:v>
                </c:pt>
                <c:pt idx="570">
                  <c:v>11.2999997575329</c:v>
                </c:pt>
                <c:pt idx="571">
                  <c:v>11.2999997654374</c:v>
                </c:pt>
                <c:pt idx="572">
                  <c:v>11.2999997730841</c:v>
                </c:pt>
                <c:pt idx="573">
                  <c:v>11.2999997804816</c:v>
                </c:pt>
                <c:pt idx="574">
                  <c:v>11.2999997876379</c:v>
                </c:pt>
                <c:pt idx="575">
                  <c:v>11.2999997945609</c:v>
                </c:pt>
                <c:pt idx="576">
                  <c:v>11.2999998012582</c:v>
                </c:pt>
                <c:pt idx="577">
                  <c:v>11.2999998077372</c:v>
                </c:pt>
                <c:pt idx="578">
                  <c:v>11.2999998140049</c:v>
                </c:pt>
                <c:pt idx="579">
                  <c:v>11.2999998200684</c:v>
                </c:pt>
                <c:pt idx="580">
                  <c:v>11.2999998259341</c:v>
                </c:pt>
                <c:pt idx="581">
                  <c:v>11.2999998316087</c:v>
                </c:pt>
                <c:pt idx="582">
                  <c:v>11.2999998370982</c:v>
                </c:pt>
                <c:pt idx="583">
                  <c:v>11.2999998424088</c:v>
                </c:pt>
                <c:pt idx="584">
                  <c:v>11.2999998475463</c:v>
                </c:pt>
                <c:pt idx="585">
                  <c:v>11.2999998525163</c:v>
                </c:pt>
                <c:pt idx="586">
                  <c:v>11.2999998573243</c:v>
                </c:pt>
                <c:pt idx="587">
                  <c:v>11.2999998619755</c:v>
                </c:pt>
                <c:pt idx="588">
                  <c:v>11.2999998664751</c:v>
                </c:pt>
                <c:pt idx="589">
                  <c:v>11.299999870828</c:v>
                </c:pt>
                <c:pt idx="590">
                  <c:v>11.299999875039</c:v>
                </c:pt>
                <c:pt idx="591">
                  <c:v>11.2999998791127</c:v>
                </c:pt>
                <c:pt idx="592">
                  <c:v>11.2999998830537</c:v>
                </c:pt>
                <c:pt idx="593">
                  <c:v>11.2999998868661</c:v>
                </c:pt>
                <c:pt idx="594">
                  <c:v>11.2999998905543</c:v>
                </c:pt>
                <c:pt idx="595">
                  <c:v>11.2999998941222</c:v>
                </c:pt>
                <c:pt idx="596">
                  <c:v>11.2999998975738</c:v>
                </c:pt>
                <c:pt idx="597">
                  <c:v>11.2999999009129</c:v>
                </c:pt>
                <c:pt idx="598">
                  <c:v>11.2999999041432</c:v>
                </c:pt>
                <c:pt idx="599">
                  <c:v>11.2999999072681</c:v>
                </c:pt>
                <c:pt idx="600">
                  <c:v>11.2999999102912</c:v>
                </c:pt>
                <c:pt idx="601">
                  <c:v>11.2999999132157</c:v>
                </c:pt>
                <c:pt idx="602">
                  <c:v>11.2999999160448</c:v>
                </c:pt>
                <c:pt idx="603">
                  <c:v>11.2999999187818</c:v>
                </c:pt>
                <c:pt idx="604">
                  <c:v>11.2999999214295</c:v>
                </c:pt>
                <c:pt idx="605">
                  <c:v>11.2999999239909</c:v>
                </c:pt>
                <c:pt idx="606">
                  <c:v>11.2999999264688</c:v>
                </c:pt>
                <c:pt idx="607">
                  <c:v>11.2999999288659</c:v>
                </c:pt>
                <c:pt idx="608">
                  <c:v>11.2999999311849</c:v>
                </c:pt>
                <c:pt idx="609">
                  <c:v>11.2999999334282</c:v>
                </c:pt>
                <c:pt idx="610">
                  <c:v>11.2999999355985</c:v>
                </c:pt>
                <c:pt idx="611">
                  <c:v>11.299999937698</c:v>
                </c:pt>
                <c:pt idx="612">
                  <c:v>11.299999939729</c:v>
                </c:pt>
                <c:pt idx="613">
                  <c:v>11.2999999416939</c:v>
                </c:pt>
                <c:pt idx="614">
                  <c:v>11.2999999435946</c:v>
                </c:pt>
                <c:pt idx="615">
                  <c:v>11.2999999454334</c:v>
                </c:pt>
                <c:pt idx="616">
                  <c:v>11.2999999472123</c:v>
                </c:pt>
                <c:pt idx="617">
                  <c:v>11.2999999489332</c:v>
                </c:pt>
                <c:pt idx="618">
                  <c:v>11.299999950598</c:v>
                </c:pt>
                <c:pt idx="619">
                  <c:v>11.2999999522085</c:v>
                </c:pt>
                <c:pt idx="620">
                  <c:v>11.2999999537665</c:v>
                </c:pt>
                <c:pt idx="621">
                  <c:v>11.2999999552737</c:v>
                </c:pt>
                <c:pt idx="622">
                  <c:v>11.2999999567318</c:v>
                </c:pt>
                <c:pt idx="623">
                  <c:v>11.2999999581423</c:v>
                </c:pt>
                <c:pt idx="624">
                  <c:v>11.2999999595069</c:v>
                </c:pt>
                <c:pt idx="625">
                  <c:v>11.299999960827</c:v>
                </c:pt>
                <c:pt idx="626">
                  <c:v>11.299999962104</c:v>
                </c:pt>
                <c:pt idx="627">
                  <c:v>11.2999999633394</c:v>
                </c:pt>
                <c:pt idx="628">
                  <c:v>11.2999999645345</c:v>
                </c:pt>
                <c:pt idx="629">
                  <c:v>11.2999999656907</c:v>
                </c:pt>
                <c:pt idx="630">
                  <c:v>11.2999999668092</c:v>
                </c:pt>
                <c:pt idx="631">
                  <c:v>11.2999999678912</c:v>
                </c:pt>
                <c:pt idx="632">
                  <c:v>11.299999968938</c:v>
                </c:pt>
                <c:pt idx="633">
                  <c:v>11.2999999699506</c:v>
                </c:pt>
                <c:pt idx="634">
                  <c:v>11.2999999709302</c:v>
                </c:pt>
                <c:pt idx="635">
                  <c:v>11.2999999718779</c:v>
                </c:pt>
                <c:pt idx="636">
                  <c:v>11.2999999727947</c:v>
                </c:pt>
                <c:pt idx="637">
                  <c:v>11.2999999736815</c:v>
                </c:pt>
                <c:pt idx="638">
                  <c:v>11.2999999745395</c:v>
                </c:pt>
                <c:pt idx="639">
                  <c:v>11.2999999753695</c:v>
                </c:pt>
                <c:pt idx="640">
                  <c:v>11.2999999761725</c:v>
                </c:pt>
                <c:pt idx="641">
                  <c:v>11.2999999769493</c:v>
                </c:pt>
                <c:pt idx="642">
                  <c:v>11.2999999777007</c:v>
                </c:pt>
                <c:pt idx="643">
                  <c:v>11.2999999784277</c:v>
                </c:pt>
                <c:pt idx="644">
                  <c:v>11.2999999791309</c:v>
                </c:pt>
                <c:pt idx="645">
                  <c:v>11.2999999798113</c:v>
                </c:pt>
                <c:pt idx="646">
                  <c:v>11.2999999804694</c:v>
                </c:pt>
                <c:pt idx="647">
                  <c:v>11.2999999811061</c:v>
                </c:pt>
                <c:pt idx="648">
                  <c:v>11.2999999817221</c:v>
                </c:pt>
                <c:pt idx="649">
                  <c:v>11.2999999823179</c:v>
                </c:pt>
                <c:pt idx="650">
                  <c:v>11.2999999828944</c:v>
                </c:pt>
                <c:pt idx="651">
                  <c:v>11.299999983452</c:v>
                </c:pt>
                <c:pt idx="652">
                  <c:v>11.2999999839915</c:v>
                </c:pt>
                <c:pt idx="653">
                  <c:v>11.2999999845133</c:v>
                </c:pt>
                <c:pt idx="654">
                  <c:v>11.2999999850182</c:v>
                </c:pt>
                <c:pt idx="655">
                  <c:v>11.2999999855066</c:v>
                </c:pt>
                <c:pt idx="656">
                  <c:v>11.2999999859791</c:v>
                </c:pt>
                <c:pt idx="657">
                  <c:v>11.2999999864362</c:v>
                </c:pt>
                <c:pt idx="658">
                  <c:v>11.2999999868784</c:v>
                </c:pt>
                <c:pt idx="659">
                  <c:v>11.2999999873061</c:v>
                </c:pt>
                <c:pt idx="660">
                  <c:v>11.2999999877199</c:v>
                </c:pt>
                <c:pt idx="661">
                  <c:v>11.2999999881203</c:v>
                </c:pt>
                <c:pt idx="662">
                  <c:v>11.2999999885076</c:v>
                </c:pt>
                <c:pt idx="663">
                  <c:v>11.2999999888822</c:v>
                </c:pt>
                <c:pt idx="664">
                  <c:v>11.2999999892447</c:v>
                </c:pt>
                <c:pt idx="665">
                  <c:v>11.2999999895953</c:v>
                </c:pt>
                <c:pt idx="666">
                  <c:v>11.2999999899345</c:v>
                </c:pt>
                <c:pt idx="667">
                  <c:v>11.2999999902626</c:v>
                </c:pt>
                <c:pt idx="668">
                  <c:v>11.29999999058</c:v>
                </c:pt>
                <c:pt idx="669">
                  <c:v>11.2999999908871</c:v>
                </c:pt>
                <c:pt idx="670">
                  <c:v>11.2999999911842</c:v>
                </c:pt>
                <c:pt idx="671">
                  <c:v>11.2999999914716</c:v>
                </c:pt>
                <c:pt idx="672">
                  <c:v>11.2999999917496</c:v>
                </c:pt>
                <c:pt idx="673">
                  <c:v>11.2999999920186</c:v>
                </c:pt>
                <c:pt idx="674">
                  <c:v>11.2999999922788</c:v>
                </c:pt>
                <c:pt idx="675">
                  <c:v>11.2999999925305</c:v>
                </c:pt>
                <c:pt idx="676">
                  <c:v>11.299999992774</c:v>
                </c:pt>
                <c:pt idx="677">
                  <c:v>11.2999999930096</c:v>
                </c:pt>
                <c:pt idx="678">
                  <c:v>11.2999999932375</c:v>
                </c:pt>
                <c:pt idx="679">
                  <c:v>11.2999999934579</c:v>
                </c:pt>
                <c:pt idx="680">
                  <c:v>11.2999999936712</c:v>
                </c:pt>
                <c:pt idx="681">
                  <c:v>11.2999999938775</c:v>
                </c:pt>
                <c:pt idx="682">
                  <c:v>11.2999999940771</c:v>
                </c:pt>
                <c:pt idx="683">
                  <c:v>11.2999999942702</c:v>
                </c:pt>
                <c:pt idx="684">
                  <c:v>11.299999994457</c:v>
                </c:pt>
                <c:pt idx="685">
                  <c:v>11.2999999946377</c:v>
                </c:pt>
                <c:pt idx="686">
                  <c:v>11.2999999948125</c:v>
                </c:pt>
                <c:pt idx="687">
                  <c:v>11.2999999949816</c:v>
                </c:pt>
                <c:pt idx="688">
                  <c:v>11.2999999951452</c:v>
                </c:pt>
                <c:pt idx="689">
                  <c:v>11.2999999953035</c:v>
                </c:pt>
                <c:pt idx="690">
                  <c:v>11.2999999954566</c:v>
                </c:pt>
                <c:pt idx="691">
                  <c:v>11.2999999956047</c:v>
                </c:pt>
                <c:pt idx="692">
                  <c:v>11.299999995748</c:v>
                </c:pt>
                <c:pt idx="693">
                  <c:v>11.2999999958866</c:v>
                </c:pt>
                <c:pt idx="694">
                  <c:v>11.2999999960207</c:v>
                </c:pt>
                <c:pt idx="695">
                  <c:v>11.2999999961504</c:v>
                </c:pt>
                <c:pt idx="696">
                  <c:v>11.2999999962759</c:v>
                </c:pt>
                <c:pt idx="697">
                  <c:v>11.2999999963973</c:v>
                </c:pt>
                <c:pt idx="698">
                  <c:v>11.2999999965148</c:v>
                </c:pt>
                <c:pt idx="699">
                  <c:v>11.2999999966284</c:v>
                </c:pt>
                <c:pt idx="700">
                  <c:v>11.2999999967383</c:v>
                </c:pt>
                <c:pt idx="701">
                  <c:v>11.2999999968446</c:v>
                </c:pt>
                <c:pt idx="702">
                  <c:v>11.2999999969475</c:v>
                </c:pt>
                <c:pt idx="703">
                  <c:v>11.299999997047</c:v>
                </c:pt>
                <c:pt idx="704">
                  <c:v>11.2999999971433</c:v>
                </c:pt>
                <c:pt idx="705">
                  <c:v>11.2999999972364</c:v>
                </c:pt>
                <c:pt idx="706">
                  <c:v>11.2999999973265</c:v>
                </c:pt>
                <c:pt idx="707">
                  <c:v>11.2999999974137</c:v>
                </c:pt>
                <c:pt idx="708">
                  <c:v>11.299999997498</c:v>
                </c:pt>
                <c:pt idx="709">
                  <c:v>11.2999999975795</c:v>
                </c:pt>
                <c:pt idx="710">
                  <c:v>11.2999999976584</c:v>
                </c:pt>
                <c:pt idx="711">
                  <c:v>11.2999999977348</c:v>
                </c:pt>
                <c:pt idx="712">
                  <c:v>11.2999999978086</c:v>
                </c:pt>
                <c:pt idx="713">
                  <c:v>11.2999999978801</c:v>
                </c:pt>
                <c:pt idx="714">
                  <c:v>11.2999999979492</c:v>
                </c:pt>
                <c:pt idx="715">
                  <c:v>11.299999998016</c:v>
                </c:pt>
                <c:pt idx="716">
                  <c:v>11.2999999980807</c:v>
                </c:pt>
                <c:pt idx="717">
                  <c:v>11.2999999981433</c:v>
                </c:pt>
                <c:pt idx="718">
                  <c:v>11.2999999982038</c:v>
                </c:pt>
                <c:pt idx="719">
                  <c:v>11.2999999982624</c:v>
                </c:pt>
                <c:pt idx="720">
                  <c:v>11.299999998319</c:v>
                </c:pt>
              </c:numCache>
            </c:numRef>
          </c:yVal>
          <c:smooth val="0"/>
        </c:ser>
        <c:axId val="69577224"/>
        <c:axId val="79299540"/>
      </c:scatterChart>
      <c:valAx>
        <c:axId val="69577224"/>
        <c:scaling>
          <c:orientation val="minMax"/>
          <c:max val="72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9540"/>
        <c:crossesAt val="0"/>
        <c:crossBetween val="midCat"/>
        <c:majorUnit val="180"/>
        <c:minorUnit val="30"/>
      </c:valAx>
      <c:valAx>
        <c:axId val="79299540"/>
        <c:scaling>
          <c:orientation val="minMax"/>
          <c:max val="16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72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tiHBs ln(mIU/m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677384780279"/>
          <c:y val="0.137365690996665"/>
          <c:w val="0.930332261521972"/>
          <c:h val="0.840959614672101"/>
        </c:manualLayout>
      </c:layout>
      <c:scatterChart>
        <c:scatterStyle val="line"/>
        <c:varyColors val="0"/>
        <c:ser>
          <c:idx val="0"/>
          <c:order val="0"/>
          <c:tx>
            <c:strRef>
              <c:f>'HBV Model'!$R$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BV Model'!$M$2:$M$7302</c:f>
              <c:numCache>
                <c:formatCode>General</c:formatCode>
                <c:ptCount val="7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</c:numCache>
            </c:numRef>
          </c:xVal>
          <c:yVal>
            <c:numRef>
              <c:f>'HBV Model'!$R$2:$R$7302</c:f>
              <c:numCache>
                <c:formatCode>General</c:formatCode>
                <c:ptCount val="7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0731</c:v>
                </c:pt>
                <c:pt idx="9">
                  <c:v>0.247948188611651</c:v>
                </c:pt>
                <c:pt idx="10">
                  <c:v>0.390495837645706</c:v>
                </c:pt>
                <c:pt idx="11">
                  <c:v>0.520497419685565</c:v>
                </c:pt>
                <c:pt idx="12">
                  <c:v>0.632607007754206</c:v>
                </c:pt>
                <c:pt idx="13">
                  <c:v>0.726044466976339</c:v>
                </c:pt>
                <c:pt idx="14">
                  <c:v>0.802135474783531</c:v>
                </c:pt>
                <c:pt idx="15">
                  <c:v>0.863027599434855</c:v>
                </c:pt>
                <c:pt idx="16">
                  <c:v>0.911046592203665</c:v>
                </c:pt>
                <c:pt idx="17">
                  <c:v>0.948393793306292</c:v>
                </c:pt>
                <c:pt idx="18">
                  <c:v>0.977021569756346</c:v>
                </c:pt>
                <c:pt idx="19">
                  <c:v>0.998598960861659</c:v>
                </c:pt>
                <c:pt idx="20">
                  <c:v>1.01452070805969</c:v>
                </c:pt>
                <c:pt idx="21">
                  <c:v>1.02593504129341</c:v>
                </c:pt>
                <c:pt idx="22">
                  <c:v>1.03377756621204</c:v>
                </c:pt>
                <c:pt idx="23">
                  <c:v>1.03880502279401</c:v>
                </c:pt>
                <c:pt idx="24">
                  <c:v>1.04162610220744</c:v>
                </c:pt>
                <c:pt idx="25">
                  <c:v>1.04272829060979</c:v>
                </c:pt>
                <c:pt idx="26">
                  <c:v>1.04250060516213</c:v>
                </c:pt>
                <c:pt idx="27">
                  <c:v>1.04125250808085</c:v>
                </c:pt>
                <c:pt idx="28">
                  <c:v>1.03922945318438</c:v>
                </c:pt>
                <c:pt idx="29">
                  <c:v>1.03662555870428</c:v>
                </c:pt>
                <c:pt idx="30">
                  <c:v>1.0335938767725</c:v>
                </c:pt>
                <c:pt idx="31">
                  <c:v>1.03025467972149</c:v>
                </c:pt>
                <c:pt idx="32">
                  <c:v>1.02670212482439</c:v>
                </c:pt>
                <c:pt idx="33">
                  <c:v>1.02300960166966</c:v>
                </c:pt>
                <c:pt idx="34">
                  <c:v>1.01923401422542</c:v>
                </c:pt>
                <c:pt idx="35">
                  <c:v>1.01541920432063</c:v>
                </c:pt>
                <c:pt idx="36">
                  <c:v>1.01159868489105</c:v>
                </c:pt>
                <c:pt idx="37">
                  <c:v>1.00779781939258</c:v>
                </c:pt>
                <c:pt idx="38">
                  <c:v>1.72331343139521</c:v>
                </c:pt>
                <c:pt idx="39">
                  <c:v>2.27366578601291</c:v>
                </c:pt>
                <c:pt idx="40">
                  <c:v>2.69119080953538</c:v>
                </c:pt>
                <c:pt idx="41">
                  <c:v>3.00589733836677</c:v>
                </c:pt>
                <c:pt idx="42">
                  <c:v>3.24181777495404</c:v>
                </c:pt>
                <c:pt idx="43">
                  <c:v>3.41750000958495</c:v>
                </c:pt>
                <c:pt idx="44">
                  <c:v>3.5470928628771</c:v>
                </c:pt>
                <c:pt idx="45">
                  <c:v>3.64136853220526</c:v>
                </c:pt>
                <c:pt idx="46">
                  <c:v>3.70854612741707</c:v>
                </c:pt>
                <c:pt idx="47">
                  <c:v>3.75491992967303</c:v>
                </c:pt>
                <c:pt idx="48">
                  <c:v>3.78532925660975</c:v>
                </c:pt>
                <c:pt idx="49">
                  <c:v>3.80350816324912</c:v>
                </c:pt>
                <c:pt idx="50">
                  <c:v>3.81234630887296</c:v>
                </c:pt>
                <c:pt idx="51">
                  <c:v>3.81408466471698</c:v>
                </c:pt>
                <c:pt idx="52">
                  <c:v>3.81046337488052</c:v>
                </c:pt>
                <c:pt idx="53">
                  <c:v>3.80283428229312</c:v>
                </c:pt>
                <c:pt idx="54">
                  <c:v>3.79224715281453</c:v>
                </c:pt>
                <c:pt idx="55">
                  <c:v>3.77951615048293</c:v>
                </c:pt>
                <c:pt idx="56">
                  <c:v>3.76527135593823</c:v>
                </c:pt>
                <c:pt idx="57">
                  <c:v>3.74999886590938</c:v>
                </c:pt>
                <c:pt idx="58">
                  <c:v>3.73407211209157</c:v>
                </c:pt>
                <c:pt idx="59">
                  <c:v>3.71777638631886</c:v>
                </c:pt>
                <c:pt idx="60">
                  <c:v>3.70132808210268</c:v>
                </c:pt>
                <c:pt idx="61">
                  <c:v>3.68488980965423</c:v>
                </c:pt>
                <c:pt idx="62">
                  <c:v>3.66858227739232</c:v>
                </c:pt>
                <c:pt idx="63">
                  <c:v>3.65249363327005</c:v>
                </c:pt>
                <c:pt idx="64">
                  <c:v>3.63668680690908</c:v>
                </c:pt>
                <c:pt idx="65">
                  <c:v>3.62120527634713</c:v>
                </c:pt>
                <c:pt idx="66">
                  <c:v>3.60607759244267</c:v>
                </c:pt>
                <c:pt idx="67">
                  <c:v>3.59132092327623</c:v>
                </c:pt>
                <c:pt idx="68">
                  <c:v>3.57694382554946</c:v>
                </c:pt>
                <c:pt idx="69">
                  <c:v>3.56294840650927</c:v>
                </c:pt>
                <c:pt idx="70">
                  <c:v>3.54933200567292</c:v>
                </c:pt>
                <c:pt idx="71">
                  <c:v>3.53608849858533</c:v>
                </c:pt>
                <c:pt idx="72">
                  <c:v>3.52320930345302</c:v>
                </c:pt>
                <c:pt idx="73">
                  <c:v>3.51068415456809</c:v>
                </c:pt>
                <c:pt idx="74">
                  <c:v>3.49850169302368</c:v>
                </c:pt>
                <c:pt idx="75">
                  <c:v>3.48664991459524</c:v>
                </c:pt>
                <c:pt idx="76">
                  <c:v>3.47511650624112</c:v>
                </c:pt>
                <c:pt idx="77">
                  <c:v>3.46388909600508</c:v>
                </c:pt>
                <c:pt idx="78">
                  <c:v>3.45295543582121</c:v>
                </c:pt>
                <c:pt idx="79">
                  <c:v>3.44230353254167</c:v>
                </c:pt>
                <c:pt idx="80">
                  <c:v>3.43192173920245</c:v>
                </c:pt>
                <c:pt idx="81">
                  <c:v>3.42179881593095</c:v>
                </c:pt>
                <c:pt idx="82">
                  <c:v>3.4119239678389</c:v>
                </c:pt>
                <c:pt idx="83">
                  <c:v>3.40228686561962</c:v>
                </c:pt>
                <c:pt idx="84">
                  <c:v>3.39287765329028</c:v>
                </c:pt>
                <c:pt idx="85">
                  <c:v>3.38368694651491</c:v>
                </c:pt>
                <c:pt idx="86">
                  <c:v>3.37470582415568</c:v>
                </c:pt>
                <c:pt idx="87">
                  <c:v>3.36592581508222</c:v>
                </c:pt>
                <c:pt idx="88">
                  <c:v>3.35733888178642</c:v>
                </c:pt>
                <c:pt idx="89">
                  <c:v>3.34893740197414</c:v>
                </c:pt>
                <c:pt idx="90">
                  <c:v>3.34071414901234</c:v>
                </c:pt>
                <c:pt idx="91">
                  <c:v>3.33266227188405</c:v>
                </c:pt>
                <c:pt idx="92">
                  <c:v>3.32477527512816</c:v>
                </c:pt>
                <c:pt idx="93">
                  <c:v>3.3170469991066</c:v>
                </c:pt>
                <c:pt idx="94">
                  <c:v>3.30947160083863</c:v>
                </c:pt>
                <c:pt idx="95">
                  <c:v>3.3020435355634</c:v>
                </c:pt>
                <c:pt idx="96">
                  <c:v>3.29475753913321</c:v>
                </c:pt>
                <c:pt idx="97">
                  <c:v>3.28760861129531</c:v>
                </c:pt>
                <c:pt idx="98">
                  <c:v>3.28059199988771</c:v>
                </c:pt>
                <c:pt idx="99">
                  <c:v>3.27370318595045</c:v>
                </c:pt>
                <c:pt idx="100">
                  <c:v>3.2669378697368</c:v>
                </c:pt>
                <c:pt idx="101">
                  <c:v>3.26029195759706</c:v>
                </c:pt>
                <c:pt idx="102">
                  <c:v>3.25376154969966</c:v>
                </c:pt>
                <c:pt idx="103">
                  <c:v>3.24734292854943</c:v>
                </c:pt>
                <c:pt idx="104">
                  <c:v>3.24103254825991</c:v>
                </c:pt>
                <c:pt idx="105">
                  <c:v>3.23482702453581</c:v>
                </c:pt>
                <c:pt idx="106">
                  <c:v>3.22872312532141</c:v>
                </c:pt>
                <c:pt idx="107">
                  <c:v>3.22271776207185</c:v>
                </c:pt>
                <c:pt idx="108">
                  <c:v>3.2168079816055</c:v>
                </c:pt>
                <c:pt idx="109">
                  <c:v>3.21099095849767</c:v>
                </c:pt>
                <c:pt idx="110">
                  <c:v>3.2052639879776</c:v>
                </c:pt>
                <c:pt idx="111">
                  <c:v>3.19962447929338</c:v>
                </c:pt>
                <c:pt idx="112">
                  <c:v>3.1940699495111</c:v>
                </c:pt>
                <c:pt idx="113">
                  <c:v>3.18859801771723</c:v>
                </c:pt>
                <c:pt idx="114">
                  <c:v>3.18320639959497</c:v>
                </c:pt>
                <c:pt idx="115">
                  <c:v>3.17789290234773</c:v>
                </c:pt>
                <c:pt idx="116">
                  <c:v>3.17265541994467</c:v>
                </c:pt>
                <c:pt idx="117">
                  <c:v>3.167491928665</c:v>
                </c:pt>
                <c:pt idx="118">
                  <c:v>3.16240048291987</c:v>
                </c:pt>
                <c:pt idx="119">
                  <c:v>3.15737921133174</c:v>
                </c:pt>
                <c:pt idx="120">
                  <c:v>3.15242631305325</c:v>
                </c:pt>
                <c:pt idx="121">
                  <c:v>3.14754005430849</c:v>
                </c:pt>
                <c:pt idx="122">
                  <c:v>3.14271876514121</c:v>
                </c:pt>
                <c:pt idx="123">
                  <c:v>3.13796083635554</c:v>
                </c:pt>
                <c:pt idx="124">
                  <c:v>3.13326471663596</c:v>
                </c:pt>
                <c:pt idx="125">
                  <c:v>3.12862890983429</c:v>
                </c:pt>
                <c:pt idx="126">
                  <c:v>3.12405197241229</c:v>
                </c:pt>
                <c:pt idx="127">
                  <c:v>3.11953251102957</c:v>
                </c:pt>
                <c:pt idx="128">
                  <c:v>3.11506918026693</c:v>
                </c:pt>
                <c:pt idx="129">
                  <c:v>3.11066068047641</c:v>
                </c:pt>
                <c:pt idx="130">
                  <c:v>3.1063057557496</c:v>
                </c:pt>
                <c:pt idx="131">
                  <c:v>3.10200319199663</c:v>
                </c:pt>
                <c:pt idx="132">
                  <c:v>3.09775181512872</c:v>
                </c:pt>
                <c:pt idx="133">
                  <c:v>3.09355048933777</c:v>
                </c:pt>
                <c:pt idx="134">
                  <c:v>3.08939811546675</c:v>
                </c:pt>
                <c:pt idx="135">
                  <c:v>3.0852936294654</c:v>
                </c:pt>
                <c:pt idx="136">
                  <c:v>3.08123600092584</c:v>
                </c:pt>
                <c:pt idx="137">
                  <c:v>3.07722423169326</c:v>
                </c:pt>
                <c:pt idx="138">
                  <c:v>3.07325735454716</c:v>
                </c:pt>
                <c:pt idx="139">
                  <c:v>3.06933443194888</c:v>
                </c:pt>
                <c:pt idx="140">
                  <c:v>3.06545455485145</c:v>
                </c:pt>
                <c:pt idx="141">
                  <c:v>3.0616168415682</c:v>
                </c:pt>
                <c:pt idx="142">
                  <c:v>3.05782043669656</c:v>
                </c:pt>
                <c:pt idx="143">
                  <c:v>3.05406451009402</c:v>
                </c:pt>
                <c:pt idx="144">
                  <c:v>3.05034825590304</c:v>
                </c:pt>
                <c:pt idx="145">
                  <c:v>3.04667089162246</c:v>
                </c:pt>
                <c:pt idx="146">
                  <c:v>3.04303165722243</c:v>
                </c:pt>
                <c:pt idx="147">
                  <c:v>3.03942981430074</c:v>
                </c:pt>
                <c:pt idx="148">
                  <c:v>3.03586464527804</c:v>
                </c:pt>
                <c:pt idx="149">
                  <c:v>3.03233545263004</c:v>
                </c:pt>
                <c:pt idx="150">
                  <c:v>3.02884155815443</c:v>
                </c:pt>
                <c:pt idx="151">
                  <c:v>3.0253823022709</c:v>
                </c:pt>
                <c:pt idx="152">
                  <c:v>3.0219570433523</c:v>
                </c:pt>
                <c:pt idx="153">
                  <c:v>3.01856515708548</c:v>
                </c:pt>
                <c:pt idx="154">
                  <c:v>3.01520603586001</c:v>
                </c:pt>
                <c:pt idx="155">
                  <c:v>3.01187908818364</c:v>
                </c:pt>
                <c:pt idx="156">
                  <c:v>3.00858373812283</c:v>
                </c:pt>
                <c:pt idx="157">
                  <c:v>3.00531942476727</c:v>
                </c:pt>
                <c:pt idx="158">
                  <c:v>3.00208560171705</c:v>
                </c:pt>
                <c:pt idx="159">
                  <c:v>2.99888173659147</c:v>
                </c:pt>
                <c:pt idx="160">
                  <c:v>2.99570731055824</c:v>
                </c:pt>
                <c:pt idx="161">
                  <c:v>2.99256181788227</c:v>
                </c:pt>
                <c:pt idx="162">
                  <c:v>2.98944476549285</c:v>
                </c:pt>
                <c:pt idx="163">
                  <c:v>2.98635567256857</c:v>
                </c:pt>
                <c:pt idx="164">
                  <c:v>2.98329407013895</c:v>
                </c:pt>
                <c:pt idx="165">
                  <c:v>2.98025950070203</c:v>
                </c:pt>
                <c:pt idx="166">
                  <c:v>2.97725151785716</c:v>
                </c:pt>
                <c:pt idx="167">
                  <c:v>2.97426968595238</c:v>
                </c:pt>
                <c:pt idx="168">
                  <c:v>2.97131357974545</c:v>
                </c:pt>
                <c:pt idx="169">
                  <c:v>2.96838278407817</c:v>
                </c:pt>
                <c:pt idx="170">
                  <c:v>2.96547689356324</c:v>
                </c:pt>
                <c:pt idx="171">
                  <c:v>2.96259551228309</c:v>
                </c:pt>
                <c:pt idx="172">
                  <c:v>2.95973825350014</c:v>
                </c:pt>
                <c:pt idx="173">
                  <c:v>2.95690473937804</c:v>
                </c:pt>
                <c:pt idx="174">
                  <c:v>2.95409460071332</c:v>
                </c:pt>
                <c:pt idx="175">
                  <c:v>2.951307476677</c:v>
                </c:pt>
                <c:pt idx="176">
                  <c:v>2.94854301456576</c:v>
                </c:pt>
                <c:pt idx="177">
                  <c:v>2.94580086956221</c:v>
                </c:pt>
                <c:pt idx="178">
                  <c:v>2.94308070450394</c:v>
                </c:pt>
                <c:pt idx="179">
                  <c:v>2.9403821896608</c:v>
                </c:pt>
                <c:pt idx="180">
                  <c:v>2.93770500252028</c:v>
                </c:pt>
                <c:pt idx="181">
                  <c:v>2.9350488275805</c:v>
                </c:pt>
                <c:pt idx="182">
                  <c:v>2.9324133561505</c:v>
                </c:pt>
                <c:pt idx="183">
                  <c:v>2.92979828615755</c:v>
                </c:pt>
                <c:pt idx="184">
                  <c:v>2.92720332196124</c:v>
                </c:pt>
                <c:pt idx="185">
                  <c:v>2.92462817417394</c:v>
                </c:pt>
                <c:pt idx="186">
                  <c:v>2.92207255948752</c:v>
                </c:pt>
                <c:pt idx="187">
                  <c:v>2.91953620050588</c:v>
                </c:pt>
                <c:pt idx="188">
                  <c:v>4.36025405019981</c:v>
                </c:pt>
                <c:pt idx="189">
                  <c:v>5.25462395710197</c:v>
                </c:pt>
                <c:pt idx="190">
                  <c:v>5.82852383813111</c:v>
                </c:pt>
                <c:pt idx="191">
                  <c:v>6.20588052149156</c:v>
                </c:pt>
                <c:pt idx="192">
                  <c:v>6.4567523769946</c:v>
                </c:pt>
                <c:pt idx="193">
                  <c:v>6.62300428622762</c:v>
                </c:pt>
                <c:pt idx="194">
                  <c:v>6.73093153634609</c:v>
                </c:pt>
                <c:pt idx="195">
                  <c:v>6.79776190758781</c:v>
                </c:pt>
                <c:pt idx="196">
                  <c:v>6.83518476926419</c:v>
                </c:pt>
                <c:pt idx="197">
                  <c:v>6.85136155928478</c:v>
                </c:pt>
                <c:pt idx="198">
                  <c:v>6.85212230031297</c:v>
                </c:pt>
                <c:pt idx="199">
                  <c:v>6.84170643653038</c:v>
                </c:pt>
                <c:pt idx="200">
                  <c:v>6.82323833943426</c:v>
                </c:pt>
                <c:pt idx="201">
                  <c:v>6.79904265631946</c:v>
                </c:pt>
                <c:pt idx="202">
                  <c:v>6.77085969728987</c:v>
                </c:pt>
                <c:pt idx="203">
                  <c:v>6.73999644055953</c:v>
                </c:pt>
                <c:pt idx="204">
                  <c:v>6.70743482763689</c:v>
                </c:pt>
                <c:pt idx="205">
                  <c:v>6.67391093245657</c:v>
                </c:pt>
                <c:pt idx="206">
                  <c:v>6.63997375885267</c:v>
                </c:pt>
                <c:pt idx="207">
                  <c:v>6.60602946265526</c:v>
                </c:pt>
                <c:pt idx="208">
                  <c:v>6.57237493746084</c:v>
                </c:pt>
                <c:pt idx="209">
                  <c:v>6.53922350792279</c:v>
                </c:pt>
                <c:pt idx="210">
                  <c:v>6.50672468592555</c:v>
                </c:pt>
                <c:pt idx="211">
                  <c:v>6.47497941181414</c:v>
                </c:pt>
                <c:pt idx="212">
                  <c:v>6.44405183346388</c:v>
                </c:pt>
                <c:pt idx="213">
                  <c:v>6.41397841411822</c:v>
                </c:pt>
                <c:pt idx="214">
                  <c:v>6.38477497033605</c:v>
                </c:pt>
                <c:pt idx="215">
                  <c:v>6.35644210153888</c:v>
                </c:pt>
                <c:pt idx="216">
                  <c:v>6.32896936783095</c:v>
                </c:pt>
                <c:pt idx="217">
                  <c:v>6.30233849317034</c:v>
                </c:pt>
                <c:pt idx="218">
                  <c:v>6.276525809895</c:v>
                </c:pt>
                <c:pt idx="219">
                  <c:v>6.25150411337043</c:v>
                </c:pt>
                <c:pt idx="220">
                  <c:v>6.22724405877424</c:v>
                </c:pt>
                <c:pt idx="221">
                  <c:v>6.20371520332026</c:v>
                </c:pt>
                <c:pt idx="222">
                  <c:v>6.18088677473124</c:v>
                </c:pt>
                <c:pt idx="223">
                  <c:v>6.1587282291169</c:v>
                </c:pt>
                <c:pt idx="224">
                  <c:v>6.13720964755216</c:v>
                </c:pt>
                <c:pt idx="225">
                  <c:v>6.11630200976172</c:v>
                </c:pt>
                <c:pt idx="226">
                  <c:v>6.09597737476932</c:v>
                </c:pt>
                <c:pt idx="227">
                  <c:v>6.07620899166411</c:v>
                </c:pt>
                <c:pt idx="228">
                  <c:v>6.05697135838328</c:v>
                </c:pt>
                <c:pt idx="229">
                  <c:v>6.03824024229957</c:v>
                </c:pt>
                <c:pt idx="230">
                  <c:v>6.01999267319288</c:v>
                </c:pt>
                <c:pt idx="231">
                  <c:v>6.00220691668342</c:v>
                </c:pt>
                <c:pt idx="232">
                  <c:v>5.98486243425895</c:v>
                </c:pt>
                <c:pt idx="233">
                  <c:v>5.96793983452</c:v>
                </c:pt>
                <c:pt idx="234">
                  <c:v>5.95142081910048</c:v>
                </c:pt>
                <c:pt idx="235">
                  <c:v>5.93528812582228</c:v>
                </c:pt>
                <c:pt idx="236">
                  <c:v>5.91952547095187</c:v>
                </c:pt>
                <c:pt idx="237">
                  <c:v>5.90411749189988</c:v>
                </c:pt>
                <c:pt idx="238">
                  <c:v>5.8890496913029</c:v>
                </c:pt>
                <c:pt idx="239">
                  <c:v>5.87430838312421</c:v>
                </c:pt>
                <c:pt idx="240">
                  <c:v>5.85988064118216</c:v>
                </c:pt>
                <c:pt idx="241">
                  <c:v>5.84575425034646</c:v>
                </c:pt>
                <c:pt idx="242">
                  <c:v>5.83191766051798</c:v>
                </c:pt>
                <c:pt idx="243">
                  <c:v>5.81835994341818</c:v>
                </c:pt>
                <c:pt idx="244">
                  <c:v>5.80507075215015</c:v>
                </c:pt>
                <c:pt idx="245">
                  <c:v>5.79204028344936</c:v>
                </c:pt>
                <c:pt idx="246">
                  <c:v>5.77925924251295</c:v>
                </c:pt>
                <c:pt idx="247">
                  <c:v>5.76671881027803</c:v>
                </c:pt>
                <c:pt idx="248">
                  <c:v>5.75441061300984</c:v>
                </c:pt>
                <c:pt idx="249">
                  <c:v>5.74232669405604</c:v>
                </c:pt>
                <c:pt idx="250">
                  <c:v>5.73045948762393</c:v>
                </c:pt>
                <c:pt idx="251">
                  <c:v>5.71880179444039</c:v>
                </c:pt>
                <c:pt idx="252">
                  <c:v>5.70734675915952</c:v>
                </c:pt>
                <c:pt idx="253">
                  <c:v>5.69608784938926</c:v>
                </c:pt>
                <c:pt idx="254">
                  <c:v>5.68501883621582</c:v>
                </c:pt>
                <c:pt idx="255">
                  <c:v>5.67413377611175</c:v>
                </c:pt>
                <c:pt idx="256">
                  <c:v>5.66342699412181</c:v>
                </c:pt>
                <c:pt idx="257">
                  <c:v>5.65289306822779</c:v>
                </c:pt>
                <c:pt idx="258">
                  <c:v>5.64252681480105</c:v>
                </c:pt>
                <c:pt idx="259">
                  <c:v>5.63232327505849</c:v>
                </c:pt>
                <c:pt idx="260">
                  <c:v>5.62227770244422</c:v>
                </c:pt>
                <c:pt idx="261">
                  <c:v>5.61238555086545</c:v>
                </c:pt>
                <c:pt idx="262">
                  <c:v>5.60264246371681</c:v>
                </c:pt>
                <c:pt idx="263">
                  <c:v>5.59304426363281</c:v>
                </c:pt>
                <c:pt idx="264">
                  <c:v>5.58358694291301</c:v>
                </c:pt>
                <c:pt idx="265">
                  <c:v>5.57426665456895</c:v>
                </c:pt>
                <c:pt idx="266">
                  <c:v>5.56507970394634</c:v>
                </c:pt>
                <c:pt idx="267">
                  <c:v>5.55602254087952</c:v>
                </c:pt>
                <c:pt idx="268">
                  <c:v>5.54709175233896</c:v>
                </c:pt>
                <c:pt idx="269">
                  <c:v>5.5382840555358</c:v>
                </c:pt>
                <c:pt idx="270">
                  <c:v>5.52959629145009</c:v>
                </c:pt>
                <c:pt idx="271">
                  <c:v>5.52102541875251</c:v>
                </c:pt>
                <c:pt idx="272">
                  <c:v>5.51256850809141</c:v>
                </c:pt>
                <c:pt idx="273">
                  <c:v>5.5042227367195</c:v>
                </c:pt>
                <c:pt idx="274">
                  <c:v>5.49598538343649</c:v>
                </c:pt>
                <c:pt idx="275">
                  <c:v>5.48785382382581</c:v>
                </c:pt>
                <c:pt idx="276">
                  <c:v>5.4798255257654</c:v>
                </c:pt>
                <c:pt idx="277">
                  <c:v>5.4718980451939</c:v>
                </c:pt>
                <c:pt idx="278">
                  <c:v>5.46406902211516</c:v>
                </c:pt>
                <c:pt idx="279">
                  <c:v>5.45633617682538</c:v>
                </c:pt>
                <c:pt idx="280">
                  <c:v>5.44869730634799</c:v>
                </c:pt>
                <c:pt idx="281">
                  <c:v>5.44115028106313</c:v>
                </c:pt>
                <c:pt idx="282">
                  <c:v>5.43369304151884</c:v>
                </c:pt>
                <c:pt idx="283">
                  <c:v>5.42632359541266</c:v>
                </c:pt>
                <c:pt idx="284">
                  <c:v>5.41904001473277</c:v>
                </c:pt>
                <c:pt idx="285">
                  <c:v>5.41184043304867</c:v>
                </c:pt>
                <c:pt idx="286">
                  <c:v>5.4047230429423</c:v>
                </c:pt>
                <c:pt idx="287">
                  <c:v>5.39768609357082</c:v>
                </c:pt>
                <c:pt idx="288">
                  <c:v>5.3907278883532</c:v>
                </c:pt>
                <c:pt idx="289">
                  <c:v>5.38384678277314</c:v>
                </c:pt>
                <c:pt idx="290">
                  <c:v>5.37704118229141</c:v>
                </c:pt>
                <c:pt idx="291">
                  <c:v>5.37030954036111</c:v>
                </c:pt>
                <c:pt idx="292">
                  <c:v>5.36365035653995</c:v>
                </c:pt>
                <c:pt idx="293">
                  <c:v>5.35706217469387</c:v>
                </c:pt>
                <c:pt idx="294">
                  <c:v>5.35054358128674</c:v>
                </c:pt>
                <c:pt idx="295">
                  <c:v>5.34409320375133</c:v>
                </c:pt>
                <c:pt idx="296">
                  <c:v>5.33770970893696</c:v>
                </c:pt>
                <c:pt idx="297">
                  <c:v>5.33139180162953</c:v>
                </c:pt>
                <c:pt idx="298">
                  <c:v>5.32513822313992</c:v>
                </c:pt>
                <c:pt idx="299">
                  <c:v>5.31894774995711</c:v>
                </c:pt>
                <c:pt idx="300">
                  <c:v>5.31281919246238</c:v>
                </c:pt>
                <c:pt idx="301">
                  <c:v>5.30675139370143</c:v>
                </c:pt>
                <c:pt idx="302">
                  <c:v>5.30074322821124</c:v>
                </c:pt>
                <c:pt idx="303">
                  <c:v>5.29479360089879</c:v>
                </c:pt>
                <c:pt idx="304">
                  <c:v>5.28890144596902</c:v>
                </c:pt>
                <c:pt idx="305">
                  <c:v>5.28306572589934</c:v>
                </c:pt>
                <c:pt idx="306">
                  <c:v>5.27728543045834</c:v>
                </c:pt>
                <c:pt idx="307">
                  <c:v>5.27155957576652</c:v>
                </c:pt>
                <c:pt idx="308">
                  <c:v>5.26588720339673</c:v>
                </c:pt>
                <c:pt idx="309">
                  <c:v>5.26026737951259</c:v>
                </c:pt>
                <c:pt idx="310">
                  <c:v>5.25469919404267</c:v>
                </c:pt>
                <c:pt idx="311">
                  <c:v>5.24918175988901</c:v>
                </c:pt>
                <c:pt idx="312">
                  <c:v>5.24371421216798</c:v>
                </c:pt>
                <c:pt idx="313">
                  <c:v>5.23829570748212</c:v>
                </c:pt>
                <c:pt idx="314">
                  <c:v>5.23292542322142</c:v>
                </c:pt>
                <c:pt idx="315">
                  <c:v>5.22760255689251</c:v>
                </c:pt>
                <c:pt idx="316">
                  <c:v>5.22232632547465</c:v>
                </c:pt>
                <c:pt idx="317">
                  <c:v>5.217095964801</c:v>
                </c:pt>
                <c:pt idx="318">
                  <c:v>5.21191072896425</c:v>
                </c:pt>
                <c:pt idx="319">
                  <c:v>5.20676988974523</c:v>
                </c:pt>
                <c:pt idx="320">
                  <c:v>5.2016727360637</c:v>
                </c:pt>
                <c:pt idx="321">
                  <c:v>5.19661857345001</c:v>
                </c:pt>
                <c:pt idx="322">
                  <c:v>5.19160672353696</c:v>
                </c:pt>
                <c:pt idx="323">
                  <c:v>5.18663652357075</c:v>
                </c:pt>
                <c:pt idx="324">
                  <c:v>5.18170732594032</c:v>
                </c:pt>
                <c:pt idx="325">
                  <c:v>5.17681849772411</c:v>
                </c:pt>
                <c:pt idx="326">
                  <c:v>5.17196942025359</c:v>
                </c:pt>
                <c:pt idx="327">
                  <c:v>5.16715948869275</c:v>
                </c:pt>
                <c:pt idx="328">
                  <c:v>5.16238811163298</c:v>
                </c:pt>
                <c:pt idx="329">
                  <c:v>5.15765471070246</c:v>
                </c:pt>
                <c:pt idx="330">
                  <c:v>5.15295872018964</c:v>
                </c:pt>
                <c:pt idx="331">
                  <c:v>5.14829958668013</c:v>
                </c:pt>
                <c:pt idx="332">
                  <c:v>5.14367676870644</c:v>
                </c:pt>
                <c:pt idx="333">
                  <c:v>5.13908973640996</c:v>
                </c:pt>
                <c:pt idx="334">
                  <c:v>5.13453797121486</c:v>
                </c:pt>
                <c:pt idx="335">
                  <c:v>5.13002096551315</c:v>
                </c:pt>
                <c:pt idx="336">
                  <c:v>5.12553822236074</c:v>
                </c:pt>
                <c:pt idx="337">
                  <c:v>5.12108925518373</c:v>
                </c:pt>
                <c:pt idx="338">
                  <c:v>5.11667358749482</c:v>
                </c:pt>
                <c:pt idx="339">
                  <c:v>5.11229075261922</c:v>
                </c:pt>
                <c:pt idx="340">
                  <c:v>5.10794029342973</c:v>
                </c:pt>
                <c:pt idx="341">
                  <c:v>5.10362176209074</c:v>
                </c:pt>
                <c:pt idx="342">
                  <c:v>5.09933471981059</c:v>
                </c:pt>
                <c:pt idx="343">
                  <c:v>5.09507873660213</c:v>
                </c:pt>
                <c:pt idx="344">
                  <c:v>5.09085339105114</c:v>
                </c:pt>
                <c:pt idx="345">
                  <c:v>5.08665827009218</c:v>
                </c:pt>
                <c:pt idx="346">
                  <c:v>5.08249296879177</c:v>
                </c:pt>
                <c:pt idx="347">
                  <c:v>5.07835709013841</c:v>
                </c:pt>
                <c:pt idx="348">
                  <c:v>5.07425024483943</c:v>
                </c:pt>
                <c:pt idx="349">
                  <c:v>5.07017205112414</c:v>
                </c:pt>
                <c:pt idx="350">
                  <c:v>5.06612213455324</c:v>
                </c:pt>
                <c:pt idx="351">
                  <c:v>5.06210012783422</c:v>
                </c:pt>
                <c:pt idx="352">
                  <c:v>5.05810567064244</c:v>
                </c:pt>
                <c:pt idx="353">
                  <c:v>5.05413840944776</c:v>
                </c:pt>
                <c:pt idx="354">
                  <c:v>5.0501979973465</c:v>
                </c:pt>
                <c:pt idx="355">
                  <c:v>5.04628409389855</c:v>
                </c:pt>
                <c:pt idx="356">
                  <c:v>5.04239636496941</c:v>
                </c:pt>
                <c:pt idx="357">
                  <c:v>5.03853448257694</c:v>
                </c:pt>
                <c:pt idx="358">
                  <c:v>5.03469812474284</c:v>
                </c:pt>
                <c:pt idx="359">
                  <c:v>5.03088697534841</c:v>
                </c:pt>
                <c:pt idx="360">
                  <c:v>5.02710072399471</c:v>
                </c:pt>
                <c:pt idx="361">
                  <c:v>5.02333906586676</c:v>
                </c:pt>
                <c:pt idx="362">
                  <c:v>5.01960170160175</c:v>
                </c:pt>
                <c:pt idx="363">
                  <c:v>5.01588833716114</c:v>
                </c:pt>
                <c:pt idx="364">
                  <c:v>5.01219868370634</c:v>
                </c:pt>
                <c:pt idx="365">
                  <c:v>5.00853245747815</c:v>
                </c:pt>
                <c:pt idx="366">
                  <c:v>5.00488937967947</c:v>
                </c:pt>
                <c:pt idx="367">
                  <c:v>5.0012691763615</c:v>
                </c:pt>
                <c:pt idx="368">
                  <c:v>4.99767157831309</c:v>
                </c:pt>
                <c:pt idx="369">
                  <c:v>4.99409632095322</c:v>
                </c:pt>
                <c:pt idx="370">
                  <c:v>4.99054314422651</c:v>
                </c:pt>
                <c:pt idx="371">
                  <c:v>4.98701179250163</c:v>
                </c:pt>
                <c:pt idx="372">
                  <c:v>4.98350201447253</c:v>
                </c:pt>
                <c:pt idx="373">
                  <c:v>4.9800135630624</c:v>
                </c:pt>
                <c:pt idx="374">
                  <c:v>4.97654619533025</c:v>
                </c:pt>
                <c:pt idx="375">
                  <c:v>4.97309967238008</c:v>
                </c:pt>
                <c:pt idx="376">
                  <c:v>4.96967375927244</c:v>
                </c:pt>
                <c:pt idx="377">
                  <c:v>4.96626822493846</c:v>
                </c:pt>
                <c:pt idx="378">
                  <c:v>4.96288284209612</c:v>
                </c:pt>
                <c:pt idx="379">
                  <c:v>4.95951738716882</c:v>
                </c:pt>
                <c:pt idx="380">
                  <c:v>4.95617164020608</c:v>
                </c:pt>
                <c:pt idx="381">
                  <c:v>4.95284538480631</c:v>
                </c:pt>
                <c:pt idx="382">
                  <c:v>4.94953840804169</c:v>
                </c:pt>
                <c:pt idx="383">
                  <c:v>4.94625050038492</c:v>
                </c:pt>
                <c:pt idx="384">
                  <c:v>4.94298145563796</c:v>
                </c:pt>
                <c:pt idx="385">
                  <c:v>4.93973107086259</c:v>
                </c:pt>
                <c:pt idx="386">
                  <c:v>4.93649914631271</c:v>
                </c:pt>
                <c:pt idx="387">
                  <c:v>4.93328548536846</c:v>
                </c:pt>
                <c:pt idx="388">
                  <c:v>4.93008989447197</c:v>
                </c:pt>
                <c:pt idx="389">
                  <c:v>4.92691218306474</c:v>
                </c:pt>
                <c:pt idx="390">
                  <c:v>4.92375216352663</c:v>
                </c:pt>
                <c:pt idx="391">
                  <c:v>4.92060965111638</c:v>
                </c:pt>
                <c:pt idx="392">
                  <c:v>4.91748446391357</c:v>
                </c:pt>
                <c:pt idx="393">
                  <c:v>4.91437642276211</c:v>
                </c:pt>
                <c:pt idx="394">
                  <c:v>4.91128535121504</c:v>
                </c:pt>
                <c:pt idx="395">
                  <c:v>4.90821107548077</c:v>
                </c:pt>
                <c:pt idx="396">
                  <c:v>4.90515342437059</c:v>
                </c:pt>
                <c:pt idx="397">
                  <c:v>4.90211222924748</c:v>
                </c:pt>
                <c:pt idx="398">
                  <c:v>4.89908732397616</c:v>
                </c:pt>
                <c:pt idx="399">
                  <c:v>4.89607854487436</c:v>
                </c:pt>
                <c:pt idx="400">
                  <c:v>4.89308573066524</c:v>
                </c:pt>
                <c:pt idx="401">
                  <c:v>4.89010872243098</c:v>
                </c:pt>
                <c:pt idx="402">
                  <c:v>4.88714736356744</c:v>
                </c:pt>
                <c:pt idx="403">
                  <c:v>4.88420149973996</c:v>
                </c:pt>
                <c:pt idx="404">
                  <c:v>4.88127097884011</c:v>
                </c:pt>
                <c:pt idx="405">
                  <c:v>4.87835565094358</c:v>
                </c:pt>
                <c:pt idx="406">
                  <c:v>4.87545536826891</c:v>
                </c:pt>
                <c:pt idx="407">
                  <c:v>4.87256998513732</c:v>
                </c:pt>
                <c:pt idx="408">
                  <c:v>4.86969935793341</c:v>
                </c:pt>
                <c:pt idx="409">
                  <c:v>4.86684334506673</c:v>
                </c:pt>
                <c:pt idx="410">
                  <c:v>4.86400180693432</c:v>
                </c:pt>
                <c:pt idx="411">
                  <c:v>4.86117460588404</c:v>
                </c:pt>
                <c:pt idx="412">
                  <c:v>4.85836160617876</c:v>
                </c:pt>
                <c:pt idx="413">
                  <c:v>4.8555626739614</c:v>
                </c:pt>
                <c:pt idx="414">
                  <c:v>4.85277767722065</c:v>
                </c:pt>
                <c:pt idx="415">
                  <c:v>4.85000648575761</c:v>
                </c:pt>
                <c:pt idx="416">
                  <c:v>4.84724897115304</c:v>
                </c:pt>
                <c:pt idx="417">
                  <c:v>4.84450500673546</c:v>
                </c:pt>
                <c:pt idx="418">
                  <c:v>4.84177446754984</c:v>
                </c:pt>
                <c:pt idx="419">
                  <c:v>4.83905723032711</c:v>
                </c:pt>
                <c:pt idx="420">
                  <c:v>4.83635317345419</c:v>
                </c:pt>
                <c:pt idx="421">
                  <c:v>4.83366217694486</c:v>
                </c:pt>
                <c:pt idx="422">
                  <c:v>4.83098412241108</c:v>
                </c:pt>
                <c:pt idx="423">
                  <c:v>4.82831889303507</c:v>
                </c:pt>
                <c:pt idx="424">
                  <c:v>4.82566637354194</c:v>
                </c:pt>
                <c:pt idx="425">
                  <c:v>4.82302645017288</c:v>
                </c:pt>
                <c:pt idx="426">
                  <c:v>4.82039901065902</c:v>
                </c:pt>
                <c:pt idx="427">
                  <c:v>4.81778394419574</c:v>
                </c:pt>
                <c:pt idx="428">
                  <c:v>4.81518114141759</c:v>
                </c:pt>
                <c:pt idx="429">
                  <c:v>4.81259049437374</c:v>
                </c:pt>
                <c:pt idx="430">
                  <c:v>4.81001189650391</c:v>
                </c:pt>
                <c:pt idx="431">
                  <c:v>4.80744524261488</c:v>
                </c:pt>
                <c:pt idx="432">
                  <c:v>4.80489042885737</c:v>
                </c:pt>
                <c:pt idx="433">
                  <c:v>4.80234735270356</c:v>
                </c:pt>
                <c:pt idx="434">
                  <c:v>4.79981591292493</c:v>
                </c:pt>
                <c:pt idx="435">
                  <c:v>4.79729600957065</c:v>
                </c:pt>
                <c:pt idx="436">
                  <c:v>4.79478754394636</c:v>
                </c:pt>
                <c:pt idx="437">
                  <c:v>4.79229041859348</c:v>
                </c:pt>
                <c:pt idx="438">
                  <c:v>4.78980453726877</c:v>
                </c:pt>
                <c:pt idx="439">
                  <c:v>4.78732980492452</c:v>
                </c:pt>
                <c:pt idx="440">
                  <c:v>4.78486612768894</c:v>
                </c:pt>
                <c:pt idx="441">
                  <c:v>4.78241341284711</c:v>
                </c:pt>
                <c:pt idx="442">
                  <c:v>4.7799715688222</c:v>
                </c:pt>
                <c:pt idx="443">
                  <c:v>4.77754050515711</c:v>
                </c:pt>
                <c:pt idx="444">
                  <c:v>4.77512013249653</c:v>
                </c:pt>
                <c:pt idx="445">
                  <c:v>4.7727103625692</c:v>
                </c:pt>
                <c:pt idx="446">
                  <c:v>4.77031110817072</c:v>
                </c:pt>
                <c:pt idx="447">
                  <c:v>4.76792228314655</c:v>
                </c:pt>
                <c:pt idx="448">
                  <c:v>4.76554380237541</c:v>
                </c:pt>
                <c:pt idx="449">
                  <c:v>4.76317558175301</c:v>
                </c:pt>
                <c:pt idx="450">
                  <c:v>4.76081753817604</c:v>
                </c:pt>
                <c:pt idx="451">
                  <c:v>4.75846958952653</c:v>
                </c:pt>
                <c:pt idx="452">
                  <c:v>4.7561316546565</c:v>
                </c:pt>
                <c:pt idx="453">
                  <c:v>4.75380365337291</c:v>
                </c:pt>
                <c:pt idx="454">
                  <c:v>4.75148550642284</c:v>
                </c:pt>
                <c:pt idx="455">
                  <c:v>4.74917713547905</c:v>
                </c:pt>
                <c:pt idx="456">
                  <c:v>4.74687846312574</c:v>
                </c:pt>
                <c:pt idx="457">
                  <c:v>4.74458941284463</c:v>
                </c:pt>
                <c:pt idx="458">
                  <c:v>4.74230990900127</c:v>
                </c:pt>
                <c:pt idx="459">
                  <c:v>4.74003987683159</c:v>
                </c:pt>
                <c:pt idx="460">
                  <c:v>4.73777924242879</c:v>
                </c:pt>
                <c:pt idx="461">
                  <c:v>4.73552793273038</c:v>
                </c:pt>
                <c:pt idx="462">
                  <c:v>4.73328587550551</c:v>
                </c:pt>
                <c:pt idx="463">
                  <c:v>4.7310529993425</c:v>
                </c:pt>
                <c:pt idx="464">
                  <c:v>4.72882923363667</c:v>
                </c:pt>
                <c:pt idx="465">
                  <c:v>4.72661450857832</c:v>
                </c:pt>
                <c:pt idx="466">
                  <c:v>4.72440875514099</c:v>
                </c:pt>
                <c:pt idx="467">
                  <c:v>4.72221190506985</c:v>
                </c:pt>
                <c:pt idx="468">
                  <c:v>4.72002389087042</c:v>
                </c:pt>
                <c:pt idx="469">
                  <c:v>4.7178446457974</c:v>
                </c:pt>
                <c:pt idx="470">
                  <c:v>4.71567410384375</c:v>
                </c:pt>
                <c:pt idx="471">
                  <c:v>4.71351219972994</c:v>
                </c:pt>
                <c:pt idx="472">
                  <c:v>4.71135886889343</c:v>
                </c:pt>
                <c:pt idx="473">
                  <c:v>4.70921404747829</c:v>
                </c:pt>
                <c:pt idx="474">
                  <c:v>4.70707767232505</c:v>
                </c:pt>
                <c:pt idx="475">
                  <c:v>4.70494968096068</c:v>
                </c:pt>
                <c:pt idx="476">
                  <c:v>4.70283001158885</c:v>
                </c:pt>
                <c:pt idx="477">
                  <c:v>4.7007186030802</c:v>
                </c:pt>
                <c:pt idx="478">
                  <c:v>4.69861539496294</c:v>
                </c:pt>
                <c:pt idx="479">
                  <c:v>4.69652032741354</c:v>
                </c:pt>
                <c:pt idx="480">
                  <c:v>4.69443334124757</c:v>
                </c:pt>
                <c:pt idx="481">
                  <c:v>4.69235437791074</c:v>
                </c:pt>
                <c:pt idx="482">
                  <c:v>4.69028337947004</c:v>
                </c:pt>
                <c:pt idx="483">
                  <c:v>4.68822028860516</c:v>
                </c:pt>
                <c:pt idx="484">
                  <c:v>4.68616504859985</c:v>
                </c:pt>
                <c:pt idx="485">
                  <c:v>4.68411760333365</c:v>
                </c:pt>
                <c:pt idx="486">
                  <c:v>4.6820778972736</c:v>
                </c:pt>
                <c:pt idx="487">
                  <c:v>4.68004587546618</c:v>
                </c:pt>
                <c:pt idx="488">
                  <c:v>4.67802148352935</c:v>
                </c:pt>
                <c:pt idx="489">
                  <c:v>4.67600466764473</c:v>
                </c:pt>
                <c:pt idx="490">
                  <c:v>4.67399537454992</c:v>
                </c:pt>
                <c:pt idx="491">
                  <c:v>4.67199355153096</c:v>
                </c:pt>
                <c:pt idx="492">
                  <c:v>4.66999914641486</c:v>
                </c:pt>
                <c:pt idx="493">
                  <c:v>4.66801210756237</c:v>
                </c:pt>
                <c:pt idx="494">
                  <c:v>4.66603238386072</c:v>
                </c:pt>
                <c:pt idx="495">
                  <c:v>4.66405992471664</c:v>
                </c:pt>
                <c:pt idx="496">
                  <c:v>4.66209468004933</c:v>
                </c:pt>
                <c:pt idx="497">
                  <c:v>4.66013660028371</c:v>
                </c:pt>
                <c:pt idx="498">
                  <c:v>4.65818563634365</c:v>
                </c:pt>
                <c:pt idx="499">
                  <c:v>4.65624173964541</c:v>
                </c:pt>
                <c:pt idx="500">
                  <c:v>4.65430486209109</c:v>
                </c:pt>
                <c:pt idx="501">
                  <c:v>4.65237495606229</c:v>
                </c:pt>
                <c:pt idx="502">
                  <c:v>4.65045197441378</c:v>
                </c:pt>
                <c:pt idx="503">
                  <c:v>4.64853587046736</c:v>
                </c:pt>
                <c:pt idx="504">
                  <c:v>4.64662659800574</c:v>
                </c:pt>
                <c:pt idx="505">
                  <c:v>4.64472411126655</c:v>
                </c:pt>
                <c:pt idx="506">
                  <c:v>4.6428283649365</c:v>
                </c:pt>
                <c:pt idx="507">
                  <c:v>4.64093931414552</c:v>
                </c:pt>
                <c:pt idx="508">
                  <c:v>4.63905691446109</c:v>
                </c:pt>
                <c:pt idx="509">
                  <c:v>4.63718112188263</c:v>
                </c:pt>
                <c:pt idx="510">
                  <c:v>4.63531189283598</c:v>
                </c:pt>
                <c:pt idx="511">
                  <c:v>4.63344918416793</c:v>
                </c:pt>
                <c:pt idx="512">
                  <c:v>4.63159295314092</c:v>
                </c:pt>
                <c:pt idx="513">
                  <c:v>4.62974315742773</c:v>
                </c:pt>
                <c:pt idx="514">
                  <c:v>4.62789975510633</c:v>
                </c:pt>
                <c:pt idx="515">
                  <c:v>4.62606270465477</c:v>
                </c:pt>
                <c:pt idx="516">
                  <c:v>4.62423196494611</c:v>
                </c:pt>
                <c:pt idx="517">
                  <c:v>4.62240749524358</c:v>
                </c:pt>
                <c:pt idx="518">
                  <c:v>4.6205892551956</c:v>
                </c:pt>
                <c:pt idx="519">
                  <c:v>4.61877720483107</c:v>
                </c:pt>
                <c:pt idx="520">
                  <c:v>4.61697130455458</c:v>
                </c:pt>
                <c:pt idx="521">
                  <c:v>4.61517151514185</c:v>
                </c:pt>
                <c:pt idx="522">
                  <c:v>4.61337779773507</c:v>
                </c:pt>
                <c:pt idx="523">
                  <c:v>4.61159011383845</c:v>
                </c:pt>
                <c:pt idx="524">
                  <c:v>4.60980842531375</c:v>
                </c:pt>
                <c:pt idx="525">
                  <c:v>4.60803269437595</c:v>
                </c:pt>
                <c:pt idx="526">
                  <c:v>4.60626288358891</c:v>
                </c:pt>
                <c:pt idx="527">
                  <c:v>4.60449895586114</c:v>
                </c:pt>
                <c:pt idx="528">
                  <c:v>4.60274087444163</c:v>
                </c:pt>
                <c:pt idx="529">
                  <c:v>4.60098860291574</c:v>
                </c:pt>
                <c:pt idx="530">
                  <c:v>4.59924210520117</c:v>
                </c:pt>
                <c:pt idx="531">
                  <c:v>4.59750134554391</c:v>
                </c:pt>
                <c:pt idx="532">
                  <c:v>4.59576628851437</c:v>
                </c:pt>
                <c:pt idx="533">
                  <c:v>4.59403689900349</c:v>
                </c:pt>
                <c:pt idx="534">
                  <c:v>4.59231314221891</c:v>
                </c:pt>
                <c:pt idx="535">
                  <c:v>4.59059498368121</c:v>
                </c:pt>
                <c:pt idx="536">
                  <c:v>4.58888238922025</c:v>
                </c:pt>
                <c:pt idx="537">
                  <c:v>4.58717532497146</c:v>
                </c:pt>
                <c:pt idx="538">
                  <c:v>4.58547375737229</c:v>
                </c:pt>
                <c:pt idx="539">
                  <c:v>4.58377765315862</c:v>
                </c:pt>
                <c:pt idx="540">
                  <c:v>4.58208697936134</c:v>
                </c:pt>
                <c:pt idx="541">
                  <c:v>4.58040170330283</c:v>
                </c:pt>
                <c:pt idx="542">
                  <c:v>4.57872179259362</c:v>
                </c:pt>
                <c:pt idx="543">
                  <c:v>4.57704721512902</c:v>
                </c:pt>
                <c:pt idx="544">
                  <c:v>4.57537793908586</c:v>
                </c:pt>
                <c:pt idx="545">
                  <c:v>4.57371393291918</c:v>
                </c:pt>
                <c:pt idx="546">
                  <c:v>4.57205516535911</c:v>
                </c:pt>
                <c:pt idx="547">
                  <c:v>4.57040160540764</c:v>
                </c:pt>
                <c:pt idx="548">
                  <c:v>4.56875322233555</c:v>
                </c:pt>
                <c:pt idx="549">
                  <c:v>4.56710998567934</c:v>
                </c:pt>
                <c:pt idx="550">
                  <c:v>4.5654718652382</c:v>
                </c:pt>
                <c:pt idx="551">
                  <c:v>4.56383883107101</c:v>
                </c:pt>
                <c:pt idx="552">
                  <c:v>4.56221085349347</c:v>
                </c:pt>
                <c:pt idx="553">
                  <c:v>4.56058790307509</c:v>
                </c:pt>
                <c:pt idx="554">
                  <c:v>4.55896995063645</c:v>
                </c:pt>
                <c:pt idx="555">
                  <c:v>4.55735696724631</c:v>
                </c:pt>
                <c:pt idx="556">
                  <c:v>4.55574892421884</c:v>
                </c:pt>
                <c:pt idx="557">
                  <c:v>4.55414579311092</c:v>
                </c:pt>
                <c:pt idx="558">
                  <c:v>4.55254754571937</c:v>
                </c:pt>
                <c:pt idx="559">
                  <c:v>4.55095415407837</c:v>
                </c:pt>
                <c:pt idx="560">
                  <c:v>4.54936559045676</c:v>
                </c:pt>
                <c:pt idx="561">
                  <c:v>4.54778182735548</c:v>
                </c:pt>
                <c:pt idx="562">
                  <c:v>4.54620283750502</c:v>
                </c:pt>
                <c:pt idx="563">
                  <c:v>4.54462859386289</c:v>
                </c:pt>
                <c:pt idx="564">
                  <c:v>4.54305906961111</c:v>
                </c:pt>
                <c:pt idx="565">
                  <c:v>4.5414942381538</c:v>
                </c:pt>
                <c:pt idx="566">
                  <c:v>4.53993407311473</c:v>
                </c:pt>
                <c:pt idx="567">
                  <c:v>4.53837854833494</c:v>
                </c:pt>
                <c:pt idx="568">
                  <c:v>4.53682763787039</c:v>
                </c:pt>
                <c:pt idx="569">
                  <c:v>4.53528131598963</c:v>
                </c:pt>
                <c:pt idx="570">
                  <c:v>4.5337395571715</c:v>
                </c:pt>
                <c:pt idx="571">
                  <c:v>4.5322023361029</c:v>
                </c:pt>
                <c:pt idx="572">
                  <c:v>4.53066962767651</c:v>
                </c:pt>
                <c:pt idx="573">
                  <c:v>4.52914140698862</c:v>
                </c:pt>
                <c:pt idx="574">
                  <c:v>4.52761764933697</c:v>
                </c:pt>
                <c:pt idx="575">
                  <c:v>4.52609833021856</c:v>
                </c:pt>
                <c:pt idx="576">
                  <c:v>4.52458342532757</c:v>
                </c:pt>
                <c:pt idx="577">
                  <c:v>4.52307291055327</c:v>
                </c:pt>
                <c:pt idx="578">
                  <c:v>4.52156676197794</c:v>
                </c:pt>
                <c:pt idx="579">
                  <c:v>4.52006495587485</c:v>
                </c:pt>
                <c:pt idx="580">
                  <c:v>4.51856746870627</c:v>
                </c:pt>
                <c:pt idx="581">
                  <c:v>4.51707427712143</c:v>
                </c:pt>
                <c:pt idx="582">
                  <c:v>4.51558535795464</c:v>
                </c:pt>
                <c:pt idx="583">
                  <c:v>4.51410068822331</c:v>
                </c:pt>
                <c:pt idx="584">
                  <c:v>4.51262024512607</c:v>
                </c:pt>
                <c:pt idx="585">
                  <c:v>4.51114400604085</c:v>
                </c:pt>
                <c:pt idx="586">
                  <c:v>4.50967194852309</c:v>
                </c:pt>
                <c:pt idx="587">
                  <c:v>4.50820405030385</c:v>
                </c:pt>
                <c:pt idx="588">
                  <c:v>4.50674028928801</c:v>
                </c:pt>
                <c:pt idx="589">
                  <c:v>4.50528064355253</c:v>
                </c:pt>
                <c:pt idx="590">
                  <c:v>4.50382509134461</c:v>
                </c:pt>
                <c:pt idx="591">
                  <c:v>4.50237361108002</c:v>
                </c:pt>
                <c:pt idx="592">
                  <c:v>4.50092618134135</c:v>
                </c:pt>
                <c:pt idx="593">
                  <c:v>4.4994827808763</c:v>
                </c:pt>
                <c:pt idx="594">
                  <c:v>4.49804338859603</c:v>
                </c:pt>
                <c:pt idx="595">
                  <c:v>4.49660798357349</c:v>
                </c:pt>
                <c:pt idx="596">
                  <c:v>4.4951765450418</c:v>
                </c:pt>
                <c:pt idx="597">
                  <c:v>4.49374905239262</c:v>
                </c:pt>
                <c:pt idx="598">
                  <c:v>4.49232548517456</c:v>
                </c:pt>
                <c:pt idx="599">
                  <c:v>4.49090582309163</c:v>
                </c:pt>
                <c:pt idx="600">
                  <c:v>4.48949004600163</c:v>
                </c:pt>
                <c:pt idx="601">
                  <c:v>4.4880781339147</c:v>
                </c:pt>
                <c:pt idx="602">
                  <c:v>4.48667006699172</c:v>
                </c:pt>
                <c:pt idx="603">
                  <c:v>4.48526582554287</c:v>
                </c:pt>
                <c:pt idx="604">
                  <c:v>4.48386539002612</c:v>
                </c:pt>
                <c:pt idx="605">
                  <c:v>4.48246874104578</c:v>
                </c:pt>
                <c:pt idx="606">
                  <c:v>4.48107585935107</c:v>
                </c:pt>
                <c:pt idx="607">
                  <c:v>4.47968672583467</c:v>
                </c:pt>
                <c:pt idx="608">
                  <c:v>4.47830132153134</c:v>
                </c:pt>
                <c:pt idx="609">
                  <c:v>4.4769196276165</c:v>
                </c:pt>
                <c:pt idx="610">
                  <c:v>4.47554162540487</c:v>
                </c:pt>
                <c:pt idx="611">
                  <c:v>4.47416729634915</c:v>
                </c:pt>
                <c:pt idx="612">
                  <c:v>4.4727966220386</c:v>
                </c:pt>
                <c:pt idx="613">
                  <c:v>4.47142958419778</c:v>
                </c:pt>
                <c:pt idx="614">
                  <c:v>4.47006616468522</c:v>
                </c:pt>
                <c:pt idx="615">
                  <c:v>4.46870634549213</c:v>
                </c:pt>
                <c:pt idx="616">
                  <c:v>4.46735010874112</c:v>
                </c:pt>
                <c:pt idx="617">
                  <c:v>4.46599743668494</c:v>
                </c:pt>
                <c:pt idx="618">
                  <c:v>4.46464831170522</c:v>
                </c:pt>
                <c:pt idx="619">
                  <c:v>4.46330271631128</c:v>
                </c:pt>
                <c:pt idx="620">
                  <c:v>4.46196063313885</c:v>
                </c:pt>
                <c:pt idx="621">
                  <c:v>4.4606220449489</c:v>
                </c:pt>
                <c:pt idx="622">
                  <c:v>4.45928693462649</c:v>
                </c:pt>
                <c:pt idx="623">
                  <c:v>4.45795528517949</c:v>
                </c:pt>
                <c:pt idx="624">
                  <c:v>4.45662707973755</c:v>
                </c:pt>
                <c:pt idx="625">
                  <c:v>4.45530230155083</c:v>
                </c:pt>
                <c:pt idx="626">
                  <c:v>4.45398093398896</c:v>
                </c:pt>
                <c:pt idx="627">
                  <c:v>4.45266296053986</c:v>
                </c:pt>
                <c:pt idx="628">
                  <c:v>4.45134836480865</c:v>
                </c:pt>
                <c:pt idx="629">
                  <c:v>4.45003713051657</c:v>
                </c:pt>
                <c:pt idx="630">
                  <c:v>4.44872924149988</c:v>
                </c:pt>
                <c:pt idx="631">
                  <c:v>4.44742468170879</c:v>
                </c:pt>
                <c:pt idx="632">
                  <c:v>4.44612343520642</c:v>
                </c:pt>
                <c:pt idx="633">
                  <c:v>4.44482548616771</c:v>
                </c:pt>
                <c:pt idx="634">
                  <c:v>4.44353081887845</c:v>
                </c:pt>
                <c:pt idx="635">
                  <c:v>4.44223941773421</c:v>
                </c:pt>
                <c:pt idx="636">
                  <c:v>4.44095126723936</c:v>
                </c:pt>
                <c:pt idx="637">
                  <c:v>4.43966635200604</c:v>
                </c:pt>
                <c:pt idx="638">
                  <c:v>4.4383846567532</c:v>
                </c:pt>
                <c:pt idx="639">
                  <c:v>4.43710616630561</c:v>
                </c:pt>
                <c:pt idx="640">
                  <c:v>4.43583086559291</c:v>
                </c:pt>
                <c:pt idx="641">
                  <c:v>4.43455873964864</c:v>
                </c:pt>
                <c:pt idx="642">
                  <c:v>4.43328977360929</c:v>
                </c:pt>
                <c:pt idx="643">
                  <c:v>4.43202395271341</c:v>
                </c:pt>
                <c:pt idx="644">
                  <c:v>4.43076126230062</c:v>
                </c:pt>
                <c:pt idx="645">
                  <c:v>4.42950168781077</c:v>
                </c:pt>
                <c:pt idx="646">
                  <c:v>4.42824521478298</c:v>
                </c:pt>
                <c:pt idx="647">
                  <c:v>4.4269918288548</c:v>
                </c:pt>
                <c:pt idx="648">
                  <c:v>4.42574151576127</c:v>
                </c:pt>
                <c:pt idx="649">
                  <c:v>4.4244942613341</c:v>
                </c:pt>
                <c:pt idx="650">
                  <c:v>4.42325005150079</c:v>
                </c:pt>
                <c:pt idx="651">
                  <c:v>4.42200887228375</c:v>
                </c:pt>
                <c:pt idx="652">
                  <c:v>4.42077070979951</c:v>
                </c:pt>
                <c:pt idx="653">
                  <c:v>4.41953555025784</c:v>
                </c:pt>
                <c:pt idx="654">
                  <c:v>4.41830337996096</c:v>
                </c:pt>
                <c:pt idx="655">
                  <c:v>4.41707418530269</c:v>
                </c:pt>
                <c:pt idx="656">
                  <c:v>4.41584795276767</c:v>
                </c:pt>
                <c:pt idx="657">
                  <c:v>4.41462466893054</c:v>
                </c:pt>
                <c:pt idx="658">
                  <c:v>4.41340432045518</c:v>
                </c:pt>
                <c:pt idx="659">
                  <c:v>4.4121868940939</c:v>
                </c:pt>
                <c:pt idx="660">
                  <c:v>4.41097237668669</c:v>
                </c:pt>
                <c:pt idx="661">
                  <c:v>4.40976075516043</c:v>
                </c:pt>
                <c:pt idx="662">
                  <c:v>4.40855201652818</c:v>
                </c:pt>
                <c:pt idx="663">
                  <c:v>4.40734614788836</c:v>
                </c:pt>
                <c:pt idx="664">
                  <c:v>4.4061431364241</c:v>
                </c:pt>
                <c:pt idx="665">
                  <c:v>4.40494296940242</c:v>
                </c:pt>
                <c:pt idx="666">
                  <c:v>4.40374563417357</c:v>
                </c:pt>
                <c:pt idx="667">
                  <c:v>4.4025511181703</c:v>
                </c:pt>
                <c:pt idx="668">
                  <c:v>4.40135940890713</c:v>
                </c:pt>
                <c:pt idx="669">
                  <c:v>4.40017049397966</c:v>
                </c:pt>
                <c:pt idx="670">
                  <c:v>4.3989843610639</c:v>
                </c:pt>
                <c:pt idx="671">
                  <c:v>4.39780099791553</c:v>
                </c:pt>
                <c:pt idx="672">
                  <c:v>4.39662039236928</c:v>
                </c:pt>
                <c:pt idx="673">
                  <c:v>4.39544253233824</c:v>
                </c:pt>
                <c:pt idx="674">
                  <c:v>4.39426740581317</c:v>
                </c:pt>
                <c:pt idx="675">
                  <c:v>4.39309500086186</c:v>
                </c:pt>
                <c:pt idx="676">
                  <c:v>4.3919253056285</c:v>
                </c:pt>
                <c:pt idx="677">
                  <c:v>4.39075830833301</c:v>
                </c:pt>
                <c:pt idx="678">
                  <c:v>4.38959399727039</c:v>
                </c:pt>
                <c:pt idx="679">
                  <c:v>4.38843236081014</c:v>
                </c:pt>
                <c:pt idx="680">
                  <c:v>4.38727338739558</c:v>
                </c:pt>
                <c:pt idx="681">
                  <c:v>4.38611706554327</c:v>
                </c:pt>
                <c:pt idx="682">
                  <c:v>4.3849633838424</c:v>
                </c:pt>
                <c:pt idx="683">
                  <c:v>4.38381233095414</c:v>
                </c:pt>
                <c:pt idx="684">
                  <c:v>4.3826638956111</c:v>
                </c:pt>
                <c:pt idx="685">
                  <c:v>4.38151806661671</c:v>
                </c:pt>
                <c:pt idx="686">
                  <c:v>4.38037483284461</c:v>
                </c:pt>
                <c:pt idx="687">
                  <c:v>4.37923418323814</c:v>
                </c:pt>
                <c:pt idx="688">
                  <c:v>4.37809610680968</c:v>
                </c:pt>
                <c:pt idx="689">
                  <c:v>4.37696059264015</c:v>
                </c:pt>
                <c:pt idx="690">
                  <c:v>4.37582762987839</c:v>
                </c:pt>
                <c:pt idx="691">
                  <c:v>4.37469720774068</c:v>
                </c:pt>
                <c:pt idx="692">
                  <c:v>4.37356931551009</c:v>
                </c:pt>
                <c:pt idx="693">
                  <c:v>4.37244394253602</c:v>
                </c:pt>
                <c:pt idx="694">
                  <c:v>4.37132107823361</c:v>
                </c:pt>
                <c:pt idx="695">
                  <c:v>4.37020071208325</c:v>
                </c:pt>
                <c:pt idx="696">
                  <c:v>4.36908283362998</c:v>
                </c:pt>
                <c:pt idx="697">
                  <c:v>4.36796743248304</c:v>
                </c:pt>
                <c:pt idx="698">
                  <c:v>4.36685449831531</c:v>
                </c:pt>
                <c:pt idx="699">
                  <c:v>4.36574402086281</c:v>
                </c:pt>
                <c:pt idx="700">
                  <c:v>4.36463598992418</c:v>
                </c:pt>
                <c:pt idx="701">
                  <c:v>4.3635303953602</c:v>
                </c:pt>
                <c:pt idx="702">
                  <c:v>4.36242722709326</c:v>
                </c:pt>
                <c:pt idx="703">
                  <c:v>4.36132647510688</c:v>
                </c:pt>
                <c:pt idx="704">
                  <c:v>4.36022812944526</c:v>
                </c:pt>
                <c:pt idx="705">
                  <c:v>4.35913218021272</c:v>
                </c:pt>
                <c:pt idx="706">
                  <c:v>4.3580386175733</c:v>
                </c:pt>
                <c:pt idx="707">
                  <c:v>4.3569474317502</c:v>
                </c:pt>
                <c:pt idx="708">
                  <c:v>4.35585861302542</c:v>
                </c:pt>
                <c:pt idx="709">
                  <c:v>4.35477215173918</c:v>
                </c:pt>
                <c:pt idx="710">
                  <c:v>4.35368803828955</c:v>
                </c:pt>
                <c:pt idx="711">
                  <c:v>4.35260626313194</c:v>
                </c:pt>
                <c:pt idx="712">
                  <c:v>4.35152681677869</c:v>
                </c:pt>
                <c:pt idx="713">
                  <c:v>4.35044968979856</c:v>
                </c:pt>
                <c:pt idx="714">
                  <c:v>4.34937487281638</c:v>
                </c:pt>
                <c:pt idx="715">
                  <c:v>4.34830235651251</c:v>
                </c:pt>
                <c:pt idx="716">
                  <c:v>4.3472321316225</c:v>
                </c:pt>
                <c:pt idx="717">
                  <c:v>4.34616418893658</c:v>
                </c:pt>
                <c:pt idx="718">
                  <c:v>4.34509851929929</c:v>
                </c:pt>
                <c:pt idx="719">
                  <c:v>4.34403511360904</c:v>
                </c:pt>
                <c:pt idx="720">
                  <c:v>4.34297396281769</c:v>
                </c:pt>
              </c:numCache>
            </c:numRef>
          </c:yVal>
          <c:smooth val="0"/>
        </c:ser>
        <c:axId val="77217847"/>
        <c:axId val="17818581"/>
      </c:scatterChart>
      <c:valAx>
        <c:axId val="77217847"/>
        <c:scaling>
          <c:orientation val="minMax"/>
          <c:max val="72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8581"/>
        <c:crossesAt val="0"/>
        <c:crossBetween val="midCat"/>
        <c:majorUnit val="180"/>
        <c:minorUnit val="30"/>
      </c:valAx>
      <c:valAx>
        <c:axId val="17818581"/>
        <c:scaling>
          <c:orientation val="minMax"/>
          <c:max val="16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78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1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1809720" y="0"/>
        <a:ext cx="2687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0</xdr:row>
      <xdr:rowOff>0</xdr:rowOff>
    </xdr:from>
    <xdr:to>
      <xdr:col>9</xdr:col>
      <xdr:colOff>720</xdr:colOff>
      <xdr:row>23</xdr:row>
      <xdr:rowOff>162000</xdr:rowOff>
    </xdr:to>
    <xdr:graphicFrame>
      <xdr:nvGraphicFramePr>
        <xdr:cNvPr id="1" name="Chart 4"/>
        <xdr:cNvGraphicFramePr/>
      </xdr:nvGraphicFramePr>
      <xdr:xfrm>
        <a:off x="4506120" y="0"/>
        <a:ext cx="26766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23</xdr:row>
      <xdr:rowOff>162000</xdr:rowOff>
    </xdr:to>
    <xdr:graphicFrame>
      <xdr:nvGraphicFramePr>
        <xdr:cNvPr id="2" name="Chart 6"/>
        <xdr:cNvGraphicFramePr/>
      </xdr:nvGraphicFramePr>
      <xdr:xfrm>
        <a:off x="7182000" y="0"/>
        <a:ext cx="2686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mie.wilson@doctors.net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85"/>
    <col collapsed="false" customWidth="true" hidden="false" outlineLevel="0" max="3" min="3" style="1" width="7.42"/>
    <col collapsed="false" customWidth="true" hidden="false" outlineLevel="0" max="12" min="4" style="2" width="12.7"/>
    <col collapsed="false" customWidth="true" hidden="false" outlineLevel="0" max="14" min="13" style="3" width="12.7"/>
    <col collapsed="false" customWidth="true" hidden="false" outlineLevel="0" max="15" min="15" style="4" width="14.85"/>
    <col collapsed="false" customWidth="true" hidden="false" outlineLevel="0" max="16" min="16" style="4" width="12.28"/>
    <col collapsed="false" customWidth="false" hidden="false" outlineLevel="0" max="17" min="17" style="4" width="11.42"/>
    <col collapsed="false" customWidth="true" hidden="false" outlineLevel="0" max="18" min="18" style="4" width="12.28"/>
    <col collapsed="false" customWidth="true" hidden="false" outlineLevel="0" max="20" min="20" style="0" width="27.28"/>
  </cols>
  <sheetData>
    <row r="1" s="6" customFormat="true" ht="12.75" hidden="false" customHeight="false" outlineLevel="0" collapsed="false">
      <c r="A1" s="5" t="s">
        <v>0</v>
      </c>
      <c r="B1" s="5"/>
      <c r="F1" s="7"/>
      <c r="G1" s="7"/>
      <c r="H1" s="7"/>
      <c r="I1" s="7"/>
      <c r="J1" s="7"/>
      <c r="K1" s="7"/>
      <c r="L1" s="7"/>
      <c r="M1" s="8" t="s">
        <v>1</v>
      </c>
      <c r="N1" s="8" t="s">
        <v>2</v>
      </c>
      <c r="O1" s="8" t="s">
        <v>3</v>
      </c>
      <c r="P1" s="8" t="s">
        <v>4</v>
      </c>
      <c r="Q1" s="8" t="s">
        <v>5</v>
      </c>
      <c r="R1" s="8" t="s">
        <v>6</v>
      </c>
    </row>
    <row r="2" customFormat="false" ht="12.75" hidden="false" customHeight="false" outlineLevel="0" collapsed="false">
      <c r="A2" s="9" t="s">
        <v>7</v>
      </c>
      <c r="B2" s="10"/>
      <c r="M2" s="3" t="n">
        <v>0</v>
      </c>
      <c r="N2" s="3" t="n">
        <v>0</v>
      </c>
      <c r="O2" s="4" t="b">
        <f aca="false">FALSE()</f>
        <v>0</v>
      </c>
      <c r="P2" s="11" t="n">
        <v>0</v>
      </c>
      <c r="Q2" s="11" t="n">
        <v>0</v>
      </c>
      <c r="R2" s="11" t="n">
        <v>0</v>
      </c>
    </row>
    <row r="3" customFormat="false" ht="12.75" hidden="false" customHeight="false" outlineLevel="0" collapsed="false">
      <c r="A3" s="12" t="s">
        <v>8</v>
      </c>
      <c r="B3" s="10"/>
      <c r="M3" s="3" t="n">
        <f aca="false">M2+dt</f>
        <v>1</v>
      </c>
      <c r="N3" s="13" t="n">
        <f aca="false">IF(O3=TRUE(),1/30,N2+dt/30)</f>
        <v>0.0333333333333333</v>
      </c>
      <c r="O3" s="4" t="b">
        <f aca="false">OR(dose1+7=ROUND(M2,8),dose2+7=ROUND(M2,8),dose3+7=ROUND(M2,8),dose4+7=ROUND(M2,8))</f>
        <v>0</v>
      </c>
      <c r="P3" s="11" t="n">
        <f aca="false">IF(O3=TRUE(),P2-sigma*P2*dt+dose,P2-sigma*P2*dt)</f>
        <v>0</v>
      </c>
      <c r="Q3" s="11" t="n">
        <f aca="false">Q2+(gamma*P3+beta*Q2)*(1-Q2/N)*dt</f>
        <v>0</v>
      </c>
      <c r="R3" s="11" t="n">
        <f aca="false">R2+(delta*Q3*P3*(1-R2/N)-mu*R2/N3)*dt</f>
        <v>0</v>
      </c>
    </row>
    <row r="4" customFormat="false" ht="12.75" hidden="false" customHeight="false" outlineLevel="0" collapsed="false">
      <c r="M4" s="3" t="n">
        <f aca="false">M3+dt</f>
        <v>2</v>
      </c>
      <c r="N4" s="13" t="n">
        <f aca="false">IF(O4=TRUE(),1/30,N3+dt/30)</f>
        <v>0.0666666666666667</v>
      </c>
      <c r="O4" s="4" t="b">
        <f aca="false">OR(dose1+7=ROUND(M3,8),dose2+7=ROUND(M3,8),dose3+7=ROUND(M3,8),dose4+7=ROUND(M3,8))</f>
        <v>0</v>
      </c>
      <c r="P4" s="11" t="n">
        <f aca="false">IF(O4=TRUE(),P3-sigma*P3*dt+dose,P3-sigma*P3*dt)</f>
        <v>0</v>
      </c>
      <c r="Q4" s="11" t="n">
        <f aca="false">Q3+(gamma*P4+beta*Q3)*(1-Q3/N)*dt</f>
        <v>0</v>
      </c>
      <c r="R4" s="11" t="n">
        <f aca="false">R3+(delta*Q4*P4*(1-R3/N)-mu*R3/N4)*dt</f>
        <v>0</v>
      </c>
    </row>
    <row r="5" customFormat="false" ht="12.75" hidden="false" customHeight="false" outlineLevel="0" collapsed="false">
      <c r="M5" s="3" t="n">
        <f aca="false">M4+dt</f>
        <v>3</v>
      </c>
      <c r="N5" s="13" t="n">
        <f aca="false">IF(O5=TRUE(),1/30,N4+dt/30)</f>
        <v>0.1</v>
      </c>
      <c r="O5" s="4" t="b">
        <f aca="false">OR(dose1+7=ROUND(M4,8),dose2+7=ROUND(M4,8),dose3+7=ROUND(M4,8),dose4+7=ROUND(M4,8))</f>
        <v>0</v>
      </c>
      <c r="P5" s="11" t="n">
        <f aca="false">IF(O5=TRUE(),P4-sigma*P4*dt+dose,P4-sigma*P4*dt)</f>
        <v>0</v>
      </c>
      <c r="Q5" s="11" t="n">
        <f aca="false">Q4+(gamma*P5+beta*Q4)*(1-Q4/N)*dt</f>
        <v>0</v>
      </c>
      <c r="R5" s="11" t="n">
        <f aca="false">R4+(delta*Q5*P5*(1-R4/N)-mu*R4/N5)*dt</f>
        <v>0</v>
      </c>
    </row>
    <row r="6" customFormat="false" ht="12.75" hidden="false" customHeight="false" outlineLevel="0" collapsed="false">
      <c r="M6" s="3" t="n">
        <f aca="false">M5+dt</f>
        <v>4</v>
      </c>
      <c r="N6" s="13" t="n">
        <f aca="false">IF(O6=TRUE(),1/30,N5+dt/30)</f>
        <v>0.133333333333333</v>
      </c>
      <c r="O6" s="4" t="b">
        <f aca="false">OR(dose1+7=ROUND(M5,8),dose2+7=ROUND(M5,8),dose3+7=ROUND(M5,8),dose4+7=ROUND(M5,8))</f>
        <v>0</v>
      </c>
      <c r="P6" s="11" t="n">
        <f aca="false">IF(O6=TRUE(),P5-sigma*P5*dt+dose,P5-sigma*P5*dt)</f>
        <v>0</v>
      </c>
      <c r="Q6" s="11" t="n">
        <f aca="false">Q5+(gamma*P6+beta*Q5)*(1-Q5/N)*dt</f>
        <v>0</v>
      </c>
      <c r="R6" s="11" t="n">
        <f aca="false">R5+(delta*Q6*P6*(1-R5/N)-mu*R5/N6)*dt</f>
        <v>0</v>
      </c>
    </row>
    <row r="7" customFormat="false" ht="12.75" hidden="false" customHeight="false" outlineLevel="0" collapsed="false">
      <c r="M7" s="3" t="n">
        <f aca="false">M6+dt</f>
        <v>5</v>
      </c>
      <c r="N7" s="13" t="n">
        <f aca="false">IF(O7=TRUE(),1/30,N6+dt/30)</f>
        <v>0.166666666666667</v>
      </c>
      <c r="O7" s="4" t="b">
        <f aca="false">OR(dose1+7=ROUND(M6,8),dose2+7=ROUND(M6,8),dose3+7=ROUND(M6,8),dose4+7=ROUND(M6,8))</f>
        <v>0</v>
      </c>
      <c r="P7" s="11" t="n">
        <f aca="false">IF(O7=TRUE(),P6-sigma*P6*dt+dose,P6-sigma*P6*dt)</f>
        <v>0</v>
      </c>
      <c r="Q7" s="11" t="n">
        <f aca="false">Q6+(gamma*P7+beta*Q6)*(1-Q6/N)*dt</f>
        <v>0</v>
      </c>
      <c r="R7" s="11" t="n">
        <f aca="false">R6+(delta*Q7*P7*(1-R6/N)-mu*R6/N7)*dt</f>
        <v>0</v>
      </c>
    </row>
    <row r="8" customFormat="false" ht="12.75" hidden="false" customHeight="false" outlineLevel="0" collapsed="false">
      <c r="M8" s="3" t="n">
        <f aca="false">M7+dt</f>
        <v>6</v>
      </c>
      <c r="N8" s="13" t="n">
        <f aca="false">IF(O8=TRUE(),1/30,N7+dt/30)</f>
        <v>0.2</v>
      </c>
      <c r="O8" s="4" t="b">
        <f aca="false">OR(dose1+7=ROUND(M7,8),dose2+7=ROUND(M7,8),dose3+7=ROUND(M7,8),dose4+7=ROUND(M7,8))</f>
        <v>0</v>
      </c>
      <c r="P8" s="11" t="n">
        <f aca="false">IF(O8=TRUE(),P7-sigma*P7*dt+dose,P7-sigma*P7*dt)</f>
        <v>0</v>
      </c>
      <c r="Q8" s="11" t="n">
        <f aca="false">Q7+(gamma*P8+beta*Q7)*(1-Q7/N)*dt</f>
        <v>0</v>
      </c>
      <c r="R8" s="11" t="n">
        <f aca="false">R7+(delta*Q8*P8*(1-R7/N)-mu*R7/N8)*dt</f>
        <v>0</v>
      </c>
    </row>
    <row r="9" customFormat="false" ht="12.75" hidden="false" customHeight="false" outlineLevel="0" collapsed="false">
      <c r="M9" s="3" t="n">
        <f aca="false">M8+dt</f>
        <v>7</v>
      </c>
      <c r="N9" s="13" t="n">
        <f aca="false">IF(O9=TRUE(),1/30,N8+dt/30)</f>
        <v>0.233333333333333</v>
      </c>
      <c r="O9" s="4" t="b">
        <f aca="false">OR(dose1+7=ROUND(M8,8),dose2+7=ROUND(M8,8),dose3+7=ROUND(M8,8),dose4+7=ROUND(M8,8))</f>
        <v>0</v>
      </c>
      <c r="P9" s="11" t="n">
        <f aca="false">IF(O9=TRUE(),P8-sigma*P8*dt+dose,P8-sigma*P8*dt)</f>
        <v>0</v>
      </c>
      <c r="Q9" s="11" t="n">
        <f aca="false">Q8+(gamma*P9+beta*Q8)*(1-Q8/N)*dt</f>
        <v>0</v>
      </c>
      <c r="R9" s="11" t="n">
        <f aca="false">R8+(delta*Q9*P9*(1-R8/N)-mu*R8/N9)*dt</f>
        <v>0</v>
      </c>
    </row>
    <row r="10" customFormat="false" ht="12.75" hidden="false" customHeight="false" outlineLevel="0" collapsed="false">
      <c r="A10" s="14" t="s">
        <v>9</v>
      </c>
      <c r="B10" s="5"/>
      <c r="C10" s="5"/>
      <c r="M10" s="3" t="n">
        <f aca="false">M9+dt</f>
        <v>8</v>
      </c>
      <c r="N10" s="13" t="n">
        <f aca="false">IF(O10=TRUE(),1/30,N9+dt/30)</f>
        <v>0.0333333333333333</v>
      </c>
      <c r="O10" s="4" t="b">
        <f aca="false">OR(dose1+7=ROUND(M9,8),dose2+7=ROUND(M9,8),dose3+7=ROUND(M9,8),dose4+7=ROUND(M9,8))</f>
        <v>1</v>
      </c>
      <c r="P10" s="11" t="n">
        <f aca="false">IF(O10=TRUE(),P9-sigma*P9*dt+dose,P9-sigma*P9*dt)</f>
        <v>20</v>
      </c>
      <c r="Q10" s="11" t="n">
        <f aca="false">Q9+(gamma*P10+beta*Q9)*(1-Q9/N)*dt</f>
        <v>0.49</v>
      </c>
      <c r="R10" s="11" t="n">
        <f aca="false">R9+(delta*Q10*P10*(1-R9/N)-mu*R9/N10)*dt</f>
        <v>0.10731</v>
      </c>
    </row>
    <row r="11" customFormat="false" ht="12.75" hidden="false" customHeight="false" outlineLevel="0" collapsed="false">
      <c r="A11" s="14" t="s">
        <v>10</v>
      </c>
      <c r="B11" s="14" t="s">
        <v>11</v>
      </c>
      <c r="C11" s="14" t="s">
        <v>12</v>
      </c>
      <c r="M11" s="3" t="n">
        <f aca="false">M10+dt</f>
        <v>9</v>
      </c>
      <c r="N11" s="13" t="n">
        <f aca="false">IF(O11=TRUE(),1/30,N10+dt/30)</f>
        <v>0.0666666666666667</v>
      </c>
      <c r="O11" s="4" t="b">
        <f aca="false">OR(dose1+7=ROUND(M10,8),dose2+7=ROUND(M10,8),dose3+7=ROUND(M10,8),dose4+7=ROUND(M10,8))</f>
        <v>0</v>
      </c>
      <c r="P11" s="11" t="n">
        <f aca="false">IF(O11=TRUE(),P10-sigma*P10*dt+dose,P10-sigma*P10*dt)</f>
        <v>15.62</v>
      </c>
      <c r="Q11" s="11" t="n">
        <f aca="false">Q10+(gamma*P11+beta*Q10)*(1-Q10/N)*dt</f>
        <v>0.8713768</v>
      </c>
      <c r="R11" s="11" t="n">
        <f aca="false">R10+(delta*Q11*P11*(1-R10/N)-mu*R10/N11)*dt</f>
        <v>0.247948188611651</v>
      </c>
    </row>
    <row r="12" customFormat="false" ht="12.75" hidden="false" customHeight="false" outlineLevel="0" collapsed="false">
      <c r="A12" s="9" t="s">
        <v>13</v>
      </c>
      <c r="B12" s="15" t="n">
        <v>0</v>
      </c>
      <c r="C12" s="16" t="n">
        <f aca="false">B12*30</f>
        <v>0</v>
      </c>
      <c r="M12" s="3" t="n">
        <f aca="false">M11+dt</f>
        <v>10</v>
      </c>
      <c r="N12" s="13" t="n">
        <f aca="false">IF(O12=TRUE(),1/30,N11+dt/30)</f>
        <v>0.1</v>
      </c>
      <c r="O12" s="4" t="b">
        <f aca="false">OR(dose1+7=ROUND(M11,8),dose2+7=ROUND(M11,8),dose3+7=ROUND(M11,8),dose4+7=ROUND(M11,8))</f>
        <v>0</v>
      </c>
      <c r="P12" s="11" t="n">
        <f aca="false">IF(O12=TRUE(),P11-sigma*P11*dt+dose,P11-sigma*P11*dt)</f>
        <v>12.19922</v>
      </c>
      <c r="Q12" s="11" t="n">
        <f aca="false">Q11+(gamma*P12+beta*Q11)*(1-Q11/N)*dt</f>
        <v>1.17342643448457</v>
      </c>
      <c r="R12" s="11" t="n">
        <f aca="false">R11+(delta*Q12*P12*(1-R11/N)-mu*R11/N12)*dt</f>
        <v>0.390495837645706</v>
      </c>
    </row>
    <row r="13" customFormat="false" ht="12.75" hidden="false" customHeight="false" outlineLevel="0" collapsed="false">
      <c r="A13" s="9" t="s">
        <v>14</v>
      </c>
      <c r="B13" s="15" t="n">
        <v>1</v>
      </c>
      <c r="C13" s="16" t="n">
        <f aca="false">B13*30</f>
        <v>30</v>
      </c>
      <c r="M13" s="3" t="n">
        <f aca="false">M12+dt</f>
        <v>11</v>
      </c>
      <c r="N13" s="13" t="n">
        <f aca="false">IF(O13=TRUE(),1/30,N12+dt/30)</f>
        <v>0.133333333333333</v>
      </c>
      <c r="O13" s="4" t="b">
        <f aca="false">OR(dose1+7=ROUND(M12,8),dose2+7=ROUND(M12,8),dose3+7=ROUND(M12,8),dose4+7=ROUND(M12,8))</f>
        <v>0</v>
      </c>
      <c r="P13" s="11" t="n">
        <f aca="false">IF(O13=TRUE(),P12-sigma*P12*dt+dose,P12-sigma*P12*dt)</f>
        <v>9.52759082</v>
      </c>
      <c r="Q13" s="11" t="n">
        <f aca="false">Q12+(gamma*P13+beta*Q12)*(1-Q12/N)*dt</f>
        <v>1.41689406580487</v>
      </c>
      <c r="R13" s="11" t="n">
        <f aca="false">R12+(delta*Q13*P13*(1-R12/N)-mu*R12/N13)*dt</f>
        <v>0.520497419685565</v>
      </c>
    </row>
    <row r="14" customFormat="false" ht="12.75" hidden="false" customHeight="false" outlineLevel="0" collapsed="false">
      <c r="A14" s="9" t="s">
        <v>15</v>
      </c>
      <c r="B14" s="15" t="n">
        <v>6</v>
      </c>
      <c r="C14" s="16" t="n">
        <f aca="false">B14*30</f>
        <v>180</v>
      </c>
      <c r="M14" s="3" t="n">
        <f aca="false">M13+dt</f>
        <v>12</v>
      </c>
      <c r="N14" s="13" t="n">
        <f aca="false">IF(O14=TRUE(),1/30,N13+dt/30)</f>
        <v>0.166666666666667</v>
      </c>
      <c r="O14" s="4" t="b">
        <f aca="false">OR(dose1+7=ROUND(M13,8),dose2+7=ROUND(M13,8),dose3+7=ROUND(M13,8),dose4+7=ROUND(M13,8))</f>
        <v>0</v>
      </c>
      <c r="P14" s="11" t="n">
        <f aca="false">IF(O14=TRUE(),P13-sigma*P13*dt+dose,P13-sigma*P13*dt)</f>
        <v>7.44104843042</v>
      </c>
      <c r="Q14" s="11" t="n">
        <f aca="false">Q13+(gamma*P14+beta*Q13)*(1-Q13/N)*dt</f>
        <v>1.61673959269155</v>
      </c>
      <c r="R14" s="11" t="n">
        <f aca="false">R13+(delta*Q14*P14*(1-R13/N)-mu*R13/N14)*dt</f>
        <v>0.632607007754206</v>
      </c>
    </row>
    <row r="15" customFormat="false" ht="12.75" hidden="false" customHeight="false" outlineLevel="0" collapsed="false">
      <c r="A15" s="9" t="s">
        <v>16</v>
      </c>
      <c r="B15" s="15" t="n">
        <v>0</v>
      </c>
      <c r="C15" s="16" t="n">
        <f aca="false">B15*30</f>
        <v>0</v>
      </c>
      <c r="M15" s="3" t="n">
        <f aca="false">M14+dt</f>
        <v>13</v>
      </c>
      <c r="N15" s="13" t="n">
        <f aca="false">IF(O15=TRUE(),1/30,N14+dt/30)</f>
        <v>0.2</v>
      </c>
      <c r="O15" s="4" t="b">
        <f aca="false">OR(dose1+7=ROUND(M14,8),dose2+7=ROUND(M14,8),dose3+7=ROUND(M14,8),dose4+7=ROUND(M14,8))</f>
        <v>0</v>
      </c>
      <c r="P15" s="11" t="n">
        <f aca="false">IF(O15=TRUE(),P14-sigma*P14*dt+dose,P14-sigma*P14*dt)</f>
        <v>5.81145882415802</v>
      </c>
      <c r="Q15" s="11" t="n">
        <f aca="false">Q14+(gamma*P15+beta*Q14)*(1-Q14/N)*dt</f>
        <v>1.78391418701167</v>
      </c>
      <c r="R15" s="11" t="n">
        <f aca="false">R14+(delta*Q15*P15*(1-R14/N)-mu*R14/N15)*dt</f>
        <v>0.726044466976339</v>
      </c>
    </row>
    <row r="16" customFormat="false" ht="12.75" hidden="false" customHeight="false" outlineLevel="0" collapsed="false">
      <c r="A16" s="9"/>
      <c r="B16" s="10"/>
      <c r="C16" s="9"/>
      <c r="M16" s="3" t="n">
        <f aca="false">M15+dt</f>
        <v>14</v>
      </c>
      <c r="N16" s="13" t="n">
        <f aca="false">IF(O16=TRUE(),1/30,N15+dt/30)</f>
        <v>0.233333333333333</v>
      </c>
      <c r="O16" s="4" t="b">
        <f aca="false">OR(dose1+7=ROUND(M15,8),dose2+7=ROUND(M15,8),dose3+7=ROUND(M15,8),dose4+7=ROUND(M15,8))</f>
        <v>0</v>
      </c>
      <c r="P16" s="11" t="n">
        <f aca="false">IF(O16=TRUE(),P15-sigma*P15*dt+dose,P15-sigma*P15*dt)</f>
        <v>4.53874934166741</v>
      </c>
      <c r="Q16" s="11" t="n">
        <f aca="false">Q15+(gamma*P16+beta*Q15)*(1-Q15/N)*dt</f>
        <v>1.92653333260705</v>
      </c>
      <c r="R16" s="11" t="n">
        <f aca="false">R15+(delta*Q16*P16*(1-R15/N)-mu*R15/N16)*dt</f>
        <v>0.802135474783531</v>
      </c>
    </row>
    <row r="17" customFormat="false" ht="12.75" hidden="false" customHeight="false" outlineLevel="0" collapsed="false">
      <c r="A17" s="9" t="s">
        <v>17</v>
      </c>
      <c r="B17" s="15" t="n">
        <v>20</v>
      </c>
      <c r="C17" s="10" t="s">
        <v>18</v>
      </c>
      <c r="M17" s="3" t="n">
        <f aca="false">M16+dt</f>
        <v>15</v>
      </c>
      <c r="N17" s="13" t="n">
        <f aca="false">IF(O17=TRUE(),1/30,N16+dt/30)</f>
        <v>0.266666666666667</v>
      </c>
      <c r="O17" s="4" t="b">
        <f aca="false">OR(dose1+7=ROUND(M16,8),dose2+7=ROUND(M16,8),dose3+7=ROUND(M16,8),dose4+7=ROUND(M16,8))</f>
        <v>0</v>
      </c>
      <c r="P17" s="11" t="n">
        <f aca="false">IF(O17=TRUE(),P16-sigma*P16*dt+dose,P16-sigma*P16*dt)</f>
        <v>3.54476323584225</v>
      </c>
      <c r="Q17" s="11" t="n">
        <f aca="false">Q16+(gamma*P17+beta*Q16)*(1-Q16/N)*dt</f>
        <v>2.05067095116465</v>
      </c>
      <c r="R17" s="11" t="n">
        <f aca="false">R16+(delta*Q17*P17*(1-R16/N)-mu*R16/N17)*dt</f>
        <v>0.863027599434855</v>
      </c>
    </row>
    <row r="18" customFormat="false" ht="12.75" hidden="false" customHeight="false" outlineLevel="0" collapsed="false">
      <c r="A18" s="9"/>
      <c r="B18" s="16"/>
      <c r="C18" s="9"/>
      <c r="M18" s="3" t="n">
        <f aca="false">M17+dt</f>
        <v>16</v>
      </c>
      <c r="N18" s="13" t="n">
        <f aca="false">IF(O18=TRUE(),1/30,N17+dt/30)</f>
        <v>0.3</v>
      </c>
      <c r="O18" s="4" t="b">
        <f aca="false">OR(dose1+7=ROUND(M17,8),dose2+7=ROUND(M17,8),dose3+7=ROUND(M17,8),dose4+7=ROUND(M17,8))</f>
        <v>0</v>
      </c>
      <c r="P18" s="11" t="n">
        <f aca="false">IF(O18=TRUE(),P17-sigma*P17*dt+dose,P17-sigma*P17*dt)</f>
        <v>2.7684600871928</v>
      </c>
      <c r="Q18" s="11" t="n">
        <f aca="false">Q17+(gamma*P18+beta*Q17)*(1-Q17/N)*dt</f>
        <v>2.16090915731106</v>
      </c>
      <c r="R18" s="11" t="n">
        <f aca="false">R17+(delta*Q18*P18*(1-R17/N)-mu*R17/N18)*dt</f>
        <v>0.911046592203665</v>
      </c>
    </row>
    <row r="19" customFormat="false" ht="12.75" hidden="false" customHeight="false" outlineLevel="0" collapsed="false">
      <c r="A19" s="9" t="s">
        <v>19</v>
      </c>
      <c r="B19" s="17" t="n">
        <v>1</v>
      </c>
      <c r="C19" s="10" t="s">
        <v>20</v>
      </c>
      <c r="M19" s="3" t="n">
        <f aca="false">M18+dt</f>
        <v>17</v>
      </c>
      <c r="N19" s="13" t="n">
        <f aca="false">IF(O19=TRUE(),1/30,N18+dt/30)</f>
        <v>0.333333333333333</v>
      </c>
      <c r="O19" s="4" t="b">
        <f aca="false">OR(dose1+7=ROUND(M18,8),dose2+7=ROUND(M18,8),dose3+7=ROUND(M18,8),dose4+7=ROUND(M18,8))</f>
        <v>0</v>
      </c>
      <c r="P19" s="11" t="n">
        <f aca="false">IF(O19=TRUE(),P18-sigma*P18*dt+dose,P18-sigma*P18*dt)</f>
        <v>2.16216732809758</v>
      </c>
      <c r="Q19" s="11" t="n">
        <f aca="false">Q18+(gamma*P19+beta*Q18)*(1-Q18/N)*dt</f>
        <v>2.26072641915902</v>
      </c>
      <c r="R19" s="11" t="n">
        <f aca="false">R18+(delta*Q19*P19*(1-R18/N)-mu*R18/N19)*dt</f>
        <v>0.948393793306292</v>
      </c>
    </row>
    <row r="20" customFormat="false" ht="12.75" hidden="false" customHeight="false" outlineLevel="0" collapsed="false">
      <c r="M20" s="3" t="n">
        <f aca="false">M19+dt</f>
        <v>18</v>
      </c>
      <c r="N20" s="13" t="n">
        <f aca="false">IF(O20=TRUE(),1/30,N19+dt/30)</f>
        <v>0.366666666666667</v>
      </c>
      <c r="O20" s="4" t="b">
        <f aca="false">OR(dose1+7=ROUND(M19,8),dose2+7=ROUND(M19,8),dose3+7=ROUND(M19,8),dose4+7=ROUND(M19,8))</f>
        <v>0</v>
      </c>
      <c r="P20" s="11" t="n">
        <f aca="false">IF(O20=TRUE(),P19-sigma*P19*dt+dose,P19-sigma*P19*dt)</f>
        <v>1.68865268324421</v>
      </c>
      <c r="Q20" s="11" t="n">
        <f aca="false">Q19+(gamma*P20+beta*Q19)*(1-Q19/N)*dt</f>
        <v>2.35277635939349</v>
      </c>
      <c r="R20" s="11" t="n">
        <f aca="false">R19+(delta*Q20*P20*(1-R19/N)-mu*R19/N20)*dt</f>
        <v>0.977021569756346</v>
      </c>
    </row>
    <row r="21" customFormat="false" ht="12.75" hidden="false" customHeight="false" outlineLevel="0" collapsed="false">
      <c r="M21" s="3" t="n">
        <f aca="false">M20+dt</f>
        <v>19</v>
      </c>
      <c r="N21" s="13" t="n">
        <f aca="false">IF(O21=TRUE(),1/30,N20+dt/30)</f>
        <v>0.4</v>
      </c>
      <c r="O21" s="4" t="b">
        <f aca="false">OR(dose1+7=ROUND(M20,8),dose2+7=ROUND(M20,8),dose3+7=ROUND(M20,8),dose4+7=ROUND(M20,8))</f>
        <v>0</v>
      </c>
      <c r="P21" s="11" t="n">
        <f aca="false">IF(O21=TRUE(),P20-sigma*P20*dt+dose,P20-sigma*P20*dt)</f>
        <v>1.31883774561373</v>
      </c>
      <c r="Q21" s="11" t="n">
        <f aca="false">Q20+(gamma*P21+beta*Q20)*(1-Q20/N)*dt</f>
        <v>2.43909096545233</v>
      </c>
      <c r="R21" s="11" t="n">
        <f aca="false">R20+(delta*Q21*P21*(1-R20/N)-mu*R20/N21)*dt</f>
        <v>0.998598960861659</v>
      </c>
    </row>
    <row r="22" customFormat="false" ht="12.75" hidden="false" customHeight="false" outlineLevel="0" collapsed="false">
      <c r="M22" s="3" t="n">
        <f aca="false">M21+dt</f>
        <v>20</v>
      </c>
      <c r="N22" s="13" t="n">
        <f aca="false">IF(O22=TRUE(),1/30,N21+dt/30)</f>
        <v>0.433333333333333</v>
      </c>
      <c r="O22" s="4" t="b">
        <f aca="false">OR(dose1+7=ROUND(M21,8),dose2+7=ROUND(M21,8),dose3+7=ROUND(M21,8),dose4+7=ROUND(M21,8))</f>
        <v>0</v>
      </c>
      <c r="P22" s="11" t="n">
        <f aca="false">IF(O22=TRUE(),P21-sigma*P21*dt+dose,P21-sigma*P21*dt)</f>
        <v>1.03001227932432</v>
      </c>
      <c r="Q22" s="11" t="n">
        <f aca="false">Q21+(gamma*P22+beta*Q21)*(1-Q21/N)*dt</f>
        <v>2.52123054639356</v>
      </c>
      <c r="R22" s="11" t="n">
        <f aca="false">R21+(delta*Q22*P22*(1-R21/N)-mu*R21/N22)*dt</f>
        <v>1.01452070805969</v>
      </c>
    </row>
    <row r="23" customFormat="false" ht="12.75" hidden="false" customHeight="false" outlineLevel="0" collapsed="false">
      <c r="M23" s="3" t="n">
        <f aca="false">M22+dt</f>
        <v>21</v>
      </c>
      <c r="N23" s="13" t="n">
        <f aca="false">IF(O23=TRUE(),1/30,N22+dt/30)</f>
        <v>0.466666666666667</v>
      </c>
      <c r="O23" s="4" t="b">
        <f aca="false">OR(dose1+7=ROUND(M22,8),dose2+7=ROUND(M22,8),dose3+7=ROUND(M22,8),dose4+7=ROUND(M22,8))</f>
        <v>0</v>
      </c>
      <c r="P23" s="11" t="n">
        <f aca="false">IF(O23=TRUE(),P22-sigma*P22*dt+dose,P22-sigma*P22*dt)</f>
        <v>0.804439590152293</v>
      </c>
      <c r="Q23" s="11" t="n">
        <f aca="false">Q22+(gamma*P23+beta*Q22)*(1-Q22/N)*dt</f>
        <v>2.60039553606642</v>
      </c>
      <c r="R23" s="11" t="n">
        <f aca="false">R22+(delta*Q23*P23*(1-R22/N)-mu*R22/N23)*dt</f>
        <v>1.02593504129341</v>
      </c>
    </row>
    <row r="24" customFormat="false" ht="12.75" hidden="false" customHeight="false" outlineLevel="0" collapsed="false">
      <c r="M24" s="3" t="n">
        <f aca="false">M23+dt</f>
        <v>22</v>
      </c>
      <c r="N24" s="13" t="n">
        <f aca="false">IF(O24=TRUE(),1/30,N23+dt/30)</f>
        <v>0.5</v>
      </c>
      <c r="O24" s="4" t="b">
        <f aca="false">OR(dose1+7=ROUND(M23,8),dose2+7=ROUND(M23,8),dose3+7=ROUND(M23,8),dose4+7=ROUND(M23,8))</f>
        <v>0</v>
      </c>
      <c r="P24" s="11" t="n">
        <f aca="false">IF(O24=TRUE(),P23-sigma*P23*dt+dose,P23-sigma*P23*dt)</f>
        <v>0.628267319908941</v>
      </c>
      <c r="Q24" s="11" t="n">
        <f aca="false">Q23+(gamma*P24+beta*Q23)*(1-Q23/N)*dt</f>
        <v>2.67751055749404</v>
      </c>
      <c r="R24" s="11" t="n">
        <f aca="false">R23+(delta*Q24*P24*(1-R23/N)-mu*R23/N24)*dt</f>
        <v>1.03377756621204</v>
      </c>
    </row>
    <row r="25" customFormat="false" ht="12.75" hidden="false" customHeight="false" outlineLevel="0" collapsed="false">
      <c r="A25" s="18"/>
      <c r="B25" s="19"/>
      <c r="C25" s="18"/>
      <c r="D25" s="20" t="s">
        <v>21</v>
      </c>
      <c r="E25" s="14" t="s">
        <v>22</v>
      </c>
      <c r="F25" s="14" t="s">
        <v>23</v>
      </c>
      <c r="G25" s="14" t="s">
        <v>24</v>
      </c>
      <c r="H25" s="14" t="s">
        <v>25</v>
      </c>
      <c r="M25" s="3" t="n">
        <f aca="false">M24+dt</f>
        <v>23</v>
      </c>
      <c r="N25" s="13" t="n">
        <f aca="false">IF(O25=TRUE(),1/30,N24+dt/30)</f>
        <v>0.533333333333333</v>
      </c>
      <c r="O25" s="4" t="b">
        <f aca="false">OR(dose1+7=ROUND(M24,8),dose2+7=ROUND(M24,8),dose3+7=ROUND(M24,8),dose4+7=ROUND(M24,8))</f>
        <v>0</v>
      </c>
      <c r="P25" s="11" t="n">
        <f aca="false">IF(O25=TRUE(),P24-sigma*P24*dt+dose,P24-sigma*P24*dt)</f>
        <v>0.490676776848883</v>
      </c>
      <c r="Q25" s="11" t="n">
        <f aca="false">Q24+(gamma*P25+beta*Q24)*(1-Q24/N)*dt</f>
        <v>2.75328806615777</v>
      </c>
      <c r="R25" s="11" t="n">
        <f aca="false">R24+(delta*Q25*P25*(1-R24/N)-mu*R24/N25)*dt</f>
        <v>1.03880502279401</v>
      </c>
    </row>
    <row r="26" customFormat="false" ht="12.75" hidden="false" customHeight="false" outlineLevel="0" collapsed="false">
      <c r="A26" s="18"/>
      <c r="B26" s="19"/>
      <c r="C26" s="18"/>
      <c r="D26" s="18" t="s">
        <v>26</v>
      </c>
      <c r="E26" s="21" t="s">
        <v>27</v>
      </c>
      <c r="F26" s="22" t="n">
        <v>0.219</v>
      </c>
      <c r="G26" s="21" t="n">
        <v>0.219</v>
      </c>
      <c r="H26" s="10" t="s">
        <v>28</v>
      </c>
      <c r="M26" s="3" t="n">
        <f aca="false">M25+dt</f>
        <v>24</v>
      </c>
      <c r="N26" s="13" t="n">
        <f aca="false">IF(O26=TRUE(),1/30,N25+dt/30)</f>
        <v>0.566666666666667</v>
      </c>
      <c r="O26" s="4" t="b">
        <f aca="false">OR(dose1+7=ROUND(M25,8),dose2+7=ROUND(M25,8),dose3+7=ROUND(M25,8),dose4+7=ROUND(M25,8))</f>
        <v>0</v>
      </c>
      <c r="P26" s="11" t="n">
        <f aca="false">IF(O26=TRUE(),P25-sigma*P25*dt+dose,P25-sigma*P25*dt)</f>
        <v>0.383218562718978</v>
      </c>
      <c r="Q26" s="11" t="n">
        <f aca="false">Q25+(gamma*P26+beta*Q25)*(1-Q25/N)*dt</f>
        <v>2.82827679999387</v>
      </c>
      <c r="R26" s="11" t="n">
        <f aca="false">R25+(delta*Q26*P26*(1-R25/N)-mu*R25/N26)*dt</f>
        <v>1.04162610220744</v>
      </c>
    </row>
    <row r="27" customFormat="false" ht="12.75" hidden="false" customHeight="false" outlineLevel="0" collapsed="false">
      <c r="A27" s="18"/>
      <c r="B27" s="19"/>
      <c r="C27" s="18"/>
      <c r="D27" s="18" t="s">
        <v>29</v>
      </c>
      <c r="E27" s="21" t="s">
        <v>30</v>
      </c>
      <c r="F27" s="22" t="n">
        <v>0.00434</v>
      </c>
      <c r="G27" s="21" t="n">
        <v>0.00434</v>
      </c>
      <c r="H27" s="10" t="s">
        <v>31</v>
      </c>
      <c r="M27" s="3" t="n">
        <f aca="false">M26+dt</f>
        <v>25</v>
      </c>
      <c r="N27" s="13" t="n">
        <f aca="false">IF(O27=TRUE(),1/30,N26+dt/30)</f>
        <v>0.6</v>
      </c>
      <c r="O27" s="4" t="b">
        <f aca="false">OR(dose1+7=ROUND(M26,8),dose2+7=ROUND(M26,8),dose3+7=ROUND(M26,8),dose4+7=ROUND(M26,8))</f>
        <v>0</v>
      </c>
      <c r="P27" s="11" t="n">
        <f aca="false">IF(O27=TRUE(),P26-sigma*P26*dt+dose,P26-sigma*P26*dt)</f>
        <v>0.299293697483522</v>
      </c>
      <c r="Q27" s="11" t="n">
        <f aca="false">Q26+(gamma*P27+beta*Q26)*(1-Q26/N)*dt</f>
        <v>2.90289882619612</v>
      </c>
      <c r="R27" s="11" t="n">
        <f aca="false">R26+(delta*Q27*P27*(1-R26/N)-mu*R26/N27)*dt</f>
        <v>1.04272829060979</v>
      </c>
    </row>
    <row r="28" customFormat="false" ht="12.75" hidden="false" customHeight="false" outlineLevel="0" collapsed="false">
      <c r="A28" s="18"/>
      <c r="B28" s="19"/>
      <c r="C28" s="18"/>
      <c r="D28" s="18" t="s">
        <v>32</v>
      </c>
      <c r="E28" s="21" t="s">
        <v>33</v>
      </c>
      <c r="F28" s="23" t="n">
        <v>11.3</v>
      </c>
      <c r="G28" s="21" t="n">
        <v>11.3</v>
      </c>
      <c r="H28" s="10" t="s">
        <v>34</v>
      </c>
      <c r="M28" s="3" t="n">
        <f aca="false">M27+dt</f>
        <v>26</v>
      </c>
      <c r="N28" s="13" t="n">
        <f aca="false">IF(O28=TRUE(),1/30,N27+dt/30)</f>
        <v>0.633333333333333</v>
      </c>
      <c r="O28" s="4" t="b">
        <f aca="false">OR(dose1+7=ROUND(M27,8),dose2+7=ROUND(M27,8),dose3+7=ROUND(M27,8),dose4+7=ROUND(M27,8))</f>
        <v>0</v>
      </c>
      <c r="P28" s="11" t="n">
        <f aca="false">IF(O28=TRUE(),P27-sigma*P27*dt+dose,P27-sigma*P27*dt)</f>
        <v>0.23374837773463</v>
      </c>
      <c r="Q28" s="11" t="n">
        <f aca="false">Q27+(gamma*P28+beta*Q27)*(1-Q27/N)*dt</f>
        <v>2.97747796784485</v>
      </c>
      <c r="R28" s="11" t="n">
        <f aca="false">R27+(delta*Q28*P28*(1-R27/N)-mu*R27/N28)*dt</f>
        <v>1.04250060516213</v>
      </c>
    </row>
    <row r="29" customFormat="false" ht="12.75" hidden="false" customHeight="false" outlineLevel="0" collapsed="false">
      <c r="A29" s="18"/>
      <c r="B29" s="19"/>
      <c r="C29" s="18"/>
      <c r="D29" s="18" t="s">
        <v>35</v>
      </c>
      <c r="E29" s="21" t="s">
        <v>36</v>
      </c>
      <c r="F29" s="23" t="n">
        <v>0.0326</v>
      </c>
      <c r="G29" s="21" t="n">
        <v>0.0326</v>
      </c>
      <c r="H29" s="10" t="s">
        <v>28</v>
      </c>
      <c r="M29" s="3" t="n">
        <f aca="false">M28+dt</f>
        <v>27</v>
      </c>
      <c r="N29" s="13" t="n">
        <f aca="false">IF(O29=TRUE(),1/30,N28+dt/30)</f>
        <v>0.666666666666667</v>
      </c>
      <c r="O29" s="4" t="b">
        <f aca="false">OR(dose1+7=ROUND(M28,8),dose2+7=ROUND(M28,8),dose3+7=ROUND(M28,8),dose4+7=ROUND(M28,8))</f>
        <v>0</v>
      </c>
      <c r="P29" s="11" t="n">
        <f aca="false">IF(O29=TRUE(),P28-sigma*P28*dt+dose,P28-sigma*P28*dt)</f>
        <v>0.182557483010746</v>
      </c>
      <c r="Q29" s="11" t="n">
        <f aca="false">Q28+(gamma*P29+beta*Q28)*(1-Q28/N)*dt</f>
        <v>3.05226167622735</v>
      </c>
      <c r="R29" s="11" t="n">
        <f aca="false">R28+(delta*Q29*P29*(1-R28/N)-mu*R28/N29)*dt</f>
        <v>1.04125250808085</v>
      </c>
    </row>
    <row r="30" customFormat="false" ht="12.75" hidden="false" customHeight="false" outlineLevel="0" collapsed="false">
      <c r="A30" s="18"/>
      <c r="B30" s="19"/>
      <c r="C30" s="18"/>
      <c r="D30" s="18" t="s">
        <v>37</v>
      </c>
      <c r="E30" s="21" t="s">
        <v>38</v>
      </c>
      <c r="F30" s="23" t="n">
        <v>0.0245</v>
      </c>
      <c r="G30" s="21" t="n">
        <v>0.0245</v>
      </c>
      <c r="H30" s="10" t="s">
        <v>39</v>
      </c>
      <c r="M30" s="3" t="n">
        <f aca="false">M29+dt</f>
        <v>28</v>
      </c>
      <c r="N30" s="13" t="n">
        <f aca="false">IF(O30=TRUE(),1/30,N29+dt/30)</f>
        <v>0.7</v>
      </c>
      <c r="O30" s="4" t="b">
        <f aca="false">OR(dose1+7=ROUND(M29,8),dose2+7=ROUND(M29,8),dose3+7=ROUND(M29,8),dose4+7=ROUND(M29,8))</f>
        <v>0</v>
      </c>
      <c r="P30" s="11" t="n">
        <f aca="false">IF(O30=TRUE(),P29-sigma*P29*dt+dose,P29-sigma*P29*dt)</f>
        <v>0.142577394231393</v>
      </c>
      <c r="Q30" s="11" t="n">
        <f aca="false">Q29+(gamma*P30+beta*Q29)*(1-Q29/N)*dt</f>
        <v>3.12743789640811</v>
      </c>
      <c r="R30" s="11" t="n">
        <f aca="false">R29+(delta*Q30*P30*(1-R29/N)-mu*R29/N30)*dt</f>
        <v>1.03922945318438</v>
      </c>
    </row>
    <row r="31" customFormat="false" ht="12.75" hidden="false" customHeight="false" outlineLevel="0" collapsed="false">
      <c r="A31" s="18"/>
      <c r="B31" s="19"/>
      <c r="C31" s="18"/>
      <c r="D31" s="18" t="s">
        <v>40</v>
      </c>
      <c r="E31" s="21" t="s">
        <v>41</v>
      </c>
      <c r="F31" s="21" t="n">
        <f aca="false">sigma/dose</f>
        <v>0.01095</v>
      </c>
      <c r="G31" s="21" t="n">
        <f aca="false">sigma/dose</f>
        <v>0.01095</v>
      </c>
      <c r="H31" s="24" t="s">
        <v>42</v>
      </c>
      <c r="M31" s="3" t="n">
        <f aca="false">M30+dt</f>
        <v>29</v>
      </c>
      <c r="N31" s="13" t="n">
        <f aca="false">IF(O31=TRUE(),1/30,N30+dt/30)</f>
        <v>0.733333333333333</v>
      </c>
      <c r="O31" s="4" t="b">
        <f aca="false">OR(dose1+7=ROUND(M30,8),dose2+7=ROUND(M30,8),dose3+7=ROUND(M30,8),dose4+7=ROUND(M30,8))</f>
        <v>0</v>
      </c>
      <c r="P31" s="11" t="n">
        <f aca="false">IF(O31=TRUE(),P30-sigma*P30*dt+dose,P30-sigma*P30*dt)</f>
        <v>0.111352944894718</v>
      </c>
      <c r="Q31" s="11" t="n">
        <f aca="false">Q30+(gamma*P31+beta*Q30)*(1-Q30/N)*dt</f>
        <v>3.20314809411991</v>
      </c>
      <c r="R31" s="11" t="n">
        <f aca="false">R30+(delta*Q31*P31*(1-R30/N)-mu*R30/N31)*dt</f>
        <v>1.03662555870428</v>
      </c>
    </row>
    <row r="32" customFormat="false" ht="12.75" hidden="false" customHeight="false" outlineLevel="0" collapsed="false">
      <c r="M32" s="3" t="n">
        <f aca="false">M31+dt</f>
        <v>30</v>
      </c>
      <c r="N32" s="13" t="n">
        <f aca="false">IF(O32=TRUE(),1/30,N31+dt/30)</f>
        <v>0.766666666666667</v>
      </c>
      <c r="O32" s="4" t="b">
        <f aca="false">OR(dose1+7=ROUND(M31,8),dose2+7=ROUND(M31,8),dose3+7=ROUND(M31,8),dose4+7=ROUND(M31,8))</f>
        <v>0</v>
      </c>
      <c r="P32" s="11" t="n">
        <f aca="false">IF(O32=TRUE(),P31-sigma*P31*dt+dose,P31-sigma*P31*dt)</f>
        <v>0.0869666499627746</v>
      </c>
      <c r="Q32" s="11" t="n">
        <f aca="false">Q31+(gamma*P32+beta*Q31)*(1-Q31/N)*dt</f>
        <v>3.27949733107276</v>
      </c>
      <c r="R32" s="11" t="n">
        <f aca="false">R31+(delta*Q32*P32*(1-R31/N)-mu*R31/N32)*dt</f>
        <v>1.0335938767725</v>
      </c>
    </row>
    <row r="33" customFormat="false" ht="12.75" hidden="false" customHeight="false" outlineLevel="0" collapsed="false">
      <c r="M33" s="3" t="n">
        <f aca="false">M32+dt</f>
        <v>31</v>
      </c>
      <c r="N33" s="13" t="n">
        <f aca="false">IF(O33=TRUE(),1/30,N32+dt/30)</f>
        <v>0.8</v>
      </c>
      <c r="O33" s="4" t="b">
        <f aca="false">OR(dose1+7=ROUND(M32,8),dose2+7=ROUND(M32,8),dose3+7=ROUND(M32,8),dose4+7=ROUND(M32,8))</f>
        <v>0</v>
      </c>
      <c r="P33" s="11" t="n">
        <f aca="false">IF(O33=TRUE(),P32-sigma*P32*dt+dose,P32-sigma*P32*dt)</f>
        <v>0.067920953620927</v>
      </c>
      <c r="Q33" s="11" t="n">
        <f aca="false">Q32+(gamma*P33+beta*Q32)*(1-Q32/N)*dt</f>
        <v>3.35656206576297</v>
      </c>
      <c r="R33" s="11" t="n">
        <f aca="false">R32+(delta*Q33*P33*(1-R32/N)-mu*R32/N33)*dt</f>
        <v>1.03025467972149</v>
      </c>
    </row>
    <row r="34" customFormat="false" ht="12.75" hidden="false" customHeight="false" outlineLevel="0" collapsed="false">
      <c r="M34" s="3" t="n">
        <f aca="false">M33+dt</f>
        <v>32</v>
      </c>
      <c r="N34" s="13" t="n">
        <f aca="false">IF(O34=TRUE(),1/30,N33+dt/30)</f>
        <v>0.833333333333333</v>
      </c>
      <c r="O34" s="4" t="b">
        <f aca="false">OR(dose1+7=ROUND(M33,8),dose2+7=ROUND(M33,8),dose3+7=ROUND(M33,8),dose4+7=ROUND(M33,8))</f>
        <v>0</v>
      </c>
      <c r="P34" s="11" t="n">
        <f aca="false">IF(O34=TRUE(),P33-sigma*P33*dt+dose,P33-sigma*P33*dt)</f>
        <v>0.053046264777944</v>
      </c>
      <c r="Q34" s="11" t="n">
        <f aca="false">Q33+(gamma*P34+beta*Q33)*(1-Q33/N)*dt</f>
        <v>3.43439619864301</v>
      </c>
      <c r="R34" s="11" t="n">
        <f aca="false">R33+(delta*Q34*P34*(1-R33/N)-mu*R33/N34)*dt</f>
        <v>1.02670212482439</v>
      </c>
    </row>
    <row r="35" customFormat="false" ht="12.75" hidden="false" customHeight="false" outlineLevel="0" collapsed="false">
      <c r="M35" s="3" t="n">
        <f aca="false">M34+dt</f>
        <v>33</v>
      </c>
      <c r="N35" s="13" t="n">
        <f aca="false">IF(O35=TRUE(),1/30,N34+dt/30)</f>
        <v>0.866666666666667</v>
      </c>
      <c r="O35" s="4" t="b">
        <f aca="false">OR(dose1+7=ROUND(M34,8),dose2+7=ROUND(M34,8),dose3+7=ROUND(M34,8),dose4+7=ROUND(M34,8))</f>
        <v>0</v>
      </c>
      <c r="P35" s="11" t="n">
        <f aca="false">IF(O35=TRUE(),P34-sigma*P34*dt+dose,P34-sigma*P34*dt)</f>
        <v>0.0414291327915742</v>
      </c>
      <c r="Q35" s="11" t="n">
        <f aca="false">Q34+(gamma*P35+beta*Q34)*(1-Q34/N)*dt</f>
        <v>3.51303576053395</v>
      </c>
      <c r="R35" s="11" t="n">
        <f aca="false">R34+(delta*Q35*P35*(1-R34/N)-mu*R34/N35)*dt</f>
        <v>1.02300960166966</v>
      </c>
    </row>
    <row r="36" customFormat="false" ht="12.75" hidden="false" customHeight="false" outlineLevel="0" collapsed="false">
      <c r="M36" s="3" t="n">
        <f aca="false">M35+dt</f>
        <v>34</v>
      </c>
      <c r="N36" s="13" t="n">
        <f aca="false">IF(O36=TRUE(),1/30,N35+dt/30)</f>
        <v>0.9</v>
      </c>
      <c r="O36" s="4" t="b">
        <f aca="false">OR(dose1+7=ROUND(M35,8),dose2+7=ROUND(M35,8),dose3+7=ROUND(M35,8),dose4+7=ROUND(M35,8))</f>
        <v>0</v>
      </c>
      <c r="P36" s="11" t="n">
        <f aca="false">IF(O36=TRUE(),P35-sigma*P35*dt+dose,P35-sigma*P35*dt)</f>
        <v>0.0323561527102195</v>
      </c>
      <c r="Q36" s="11" t="n">
        <f aca="false">Q35+(gamma*P36+beta*Q35)*(1-Q35/N)*dt</f>
        <v>3.59250255169849</v>
      </c>
      <c r="R36" s="11" t="n">
        <f aca="false">R35+(delta*Q36*P36*(1-R35/N)-mu*R35/N36)*dt</f>
        <v>1.01923401422542</v>
      </c>
    </row>
    <row r="37" customFormat="false" ht="12.75" hidden="false" customHeight="false" outlineLevel="0" collapsed="false">
      <c r="M37" s="3" t="n">
        <f aca="false">M36+dt</f>
        <v>35</v>
      </c>
      <c r="N37" s="13" t="n">
        <f aca="false">IF(O37=TRUE(),1/30,N36+dt/30)</f>
        <v>0.933333333333333</v>
      </c>
      <c r="O37" s="4" t="b">
        <f aca="false">OR(dose1+7=ROUND(M36,8),dose2+7=ROUND(M36,8),dose3+7=ROUND(M36,8),dose4+7=ROUND(M36,8))</f>
        <v>0</v>
      </c>
      <c r="P37" s="11" t="n">
        <f aca="false">IF(O37=TRUE(),P36-sigma*P36*dt+dose,P36-sigma*P36*dt)</f>
        <v>0.0252701552666814</v>
      </c>
      <c r="Q37" s="11" t="n">
        <f aca="false">Q36+(gamma*P37+beta*Q36)*(1-Q36/N)*dt</f>
        <v>3.67280696896928</v>
      </c>
      <c r="R37" s="11" t="n">
        <f aca="false">R36+(delta*Q37*P37*(1-R36/N)-mu*R36/N37)*dt</f>
        <v>1.01541920432063</v>
      </c>
    </row>
    <row r="38" customFormat="false" ht="12.75" hidden="false" customHeight="false" outlineLevel="0" collapsed="false">
      <c r="M38" s="3" t="n">
        <f aca="false">M37+dt</f>
        <v>36</v>
      </c>
      <c r="N38" s="13" t="n">
        <f aca="false">IF(O38=TRUE(),1/30,N37+dt/30)</f>
        <v>0.966666666666667</v>
      </c>
      <c r="O38" s="4" t="b">
        <f aca="false">OR(dose1+7=ROUND(M37,8),dose2+7=ROUND(M37,8),dose3+7=ROUND(M37,8),dose4+7=ROUND(M37,8))</f>
        <v>0</v>
      </c>
      <c r="P38" s="11" t="n">
        <f aca="false">IF(O38=TRUE(),P37-sigma*P37*dt+dose,P37-sigma*P37*dt)</f>
        <v>0.0197359912632782</v>
      </c>
      <c r="Q38" s="11" t="n">
        <f aca="false">Q37+(gamma*P38+beta*Q37)*(1-Q37/N)*dt</f>
        <v>3.75395020453355</v>
      </c>
      <c r="R38" s="11" t="n">
        <f aca="false">R37+(delta*Q38*P38*(1-R37/N)-mu*R37/N38)*dt</f>
        <v>1.01159868489105</v>
      </c>
    </row>
    <row r="39" customFormat="false" ht="12.75" hidden="false" customHeight="false" outlineLevel="0" collapsed="false">
      <c r="M39" s="3" t="n">
        <f aca="false">M38+dt</f>
        <v>37</v>
      </c>
      <c r="N39" s="13" t="n">
        <f aca="false">IF(O39=TRUE(),1/30,N38+dt/30)</f>
        <v>1</v>
      </c>
      <c r="O39" s="4" t="b">
        <f aca="false">OR(dose1+7=ROUND(M38,8),dose2+7=ROUND(M38,8),dose3+7=ROUND(M38,8),dose4+7=ROUND(M38,8))</f>
        <v>0</v>
      </c>
      <c r="P39" s="11" t="n">
        <f aca="false">IF(O39=TRUE(),P38-sigma*P38*dt+dose,P38-sigma*P38*dt)</f>
        <v>0.0154138091766203</v>
      </c>
      <c r="Q39" s="11" t="n">
        <f aca="false">Q38+(gamma*P39+beta*Q38)*(1-Q38/N)*dt</f>
        <v>3.83592595853773</v>
      </c>
      <c r="R39" s="11" t="n">
        <f aca="false">R38+(delta*Q39*P39*(1-R38/N)-mu*R38/N39)*dt</f>
        <v>1.00779781939258</v>
      </c>
    </row>
    <row r="40" customFormat="false" ht="12.75" hidden="false" customHeight="false" outlineLevel="0" collapsed="false">
      <c r="M40" s="3" t="n">
        <f aca="false">M39+dt</f>
        <v>38</v>
      </c>
      <c r="N40" s="13" t="n">
        <f aca="false">IF(O40=TRUE(),1/30,N39+dt/30)</f>
        <v>0.0333333333333333</v>
      </c>
      <c r="O40" s="4" t="b">
        <f aca="false">OR(dose1+7=ROUND(M39,8),dose2+7=ROUND(M39,8),dose3+7=ROUND(M39,8),dose4+7=ROUND(M39,8))</f>
        <v>1</v>
      </c>
      <c r="P40" s="11" t="n">
        <f aca="false">IF(O40=TRUE(),P39-sigma*P39*dt+dose,P39-sigma*P39*dt)</f>
        <v>20.0120381849669</v>
      </c>
      <c r="Q40" s="11" t="n">
        <f aca="false">Q39+(gamma*P40+beta*Q39)*(1-Q39/N)*dt</f>
        <v>4.2423851633247</v>
      </c>
      <c r="R40" s="11" t="n">
        <f aca="false">R39+(delta*Q40*P40*(1-R39/N)-mu*R39/N40)*dt</f>
        <v>1.72331343139521</v>
      </c>
    </row>
    <row r="41" customFormat="false" ht="12.75" hidden="false" customHeight="false" outlineLevel="0" collapsed="false">
      <c r="M41" s="3" t="n">
        <f aca="false">M40+dt</f>
        <v>39</v>
      </c>
      <c r="N41" s="13" t="n">
        <f aca="false">IF(O41=TRUE(),1/30,N40+dt/30)</f>
        <v>0.0666666666666667</v>
      </c>
      <c r="O41" s="4" t="b">
        <f aca="false">OR(dose1+7=ROUND(M40,8),dose2+7=ROUND(M40,8),dose3+7=ROUND(M40,8),dose4+7=ROUND(M40,8))</f>
        <v>0</v>
      </c>
      <c r="P41" s="11" t="n">
        <f aca="false">IF(O41=TRUE(),P40-sigma*P40*dt+dose,P40-sigma*P40*dt)</f>
        <v>15.6294018224592</v>
      </c>
      <c r="Q41" s="11" t="n">
        <f aca="false">Q40+(gamma*P41+beta*Q40)*(1-Q40/N)*dt</f>
        <v>4.56792364412485</v>
      </c>
      <c r="R41" s="11" t="n">
        <f aca="false">R40+(delta*Q41*P41*(1-R40/N)-mu*R40/N41)*dt</f>
        <v>2.27366578601291</v>
      </c>
    </row>
    <row r="42" customFormat="false" ht="12.75" hidden="false" customHeight="false" outlineLevel="0" collapsed="false">
      <c r="M42" s="3" t="n">
        <f aca="false">M41+dt</f>
        <v>40</v>
      </c>
      <c r="N42" s="13" t="n">
        <f aca="false">IF(O42=TRUE(),1/30,N41+dt/30)</f>
        <v>0.1</v>
      </c>
      <c r="O42" s="4" t="b">
        <f aca="false">OR(dose1+7=ROUND(M41,8),dose2+7=ROUND(M41,8),dose3+7=ROUND(M41,8),dose4+7=ROUND(M41,8))</f>
        <v>0</v>
      </c>
      <c r="P42" s="11" t="n">
        <f aca="false">IF(O42=TRUE(),P41-sigma*P41*dt+dose,P41-sigma*P41*dt)</f>
        <v>12.2065628233406</v>
      </c>
      <c r="Q42" s="11" t="n">
        <f aca="false">Q41+(gamma*P42+beta*Q41)*(1-Q41/N)*dt</f>
        <v>4.83480882806564</v>
      </c>
      <c r="R42" s="11" t="n">
        <f aca="false">R41+(delta*Q42*P42*(1-R41/N)-mu*R41/N42)*dt</f>
        <v>2.69119080953538</v>
      </c>
    </row>
    <row r="43" customFormat="false" ht="12.75" hidden="false" customHeight="false" outlineLevel="0" collapsed="false">
      <c r="M43" s="3" t="n">
        <f aca="false">M42+dt</f>
        <v>41</v>
      </c>
      <c r="N43" s="13" t="n">
        <f aca="false">IF(O43=TRUE(),1/30,N42+dt/30)</f>
        <v>0.133333333333333</v>
      </c>
      <c r="O43" s="4" t="b">
        <f aca="false">OR(dose1+7=ROUND(M42,8),dose2+7=ROUND(M42,8),dose3+7=ROUND(M42,8),dose4+7=ROUND(M42,8))</f>
        <v>0</v>
      </c>
      <c r="P43" s="11" t="n">
        <f aca="false">IF(O43=TRUE(),P42-sigma*P42*dt+dose,P42-sigma*P42*dt)</f>
        <v>9.53332556502902</v>
      </c>
      <c r="Q43" s="11" t="n">
        <f aca="false">Q42+(gamma*P43+beta*Q42)*(1-Q42/N)*dt</f>
        <v>5.05861958259912</v>
      </c>
      <c r="R43" s="11" t="n">
        <f aca="false">R42+(delta*Q43*P43*(1-R42/N)-mu*R42/N43)*dt</f>
        <v>3.00589733836677</v>
      </c>
    </row>
    <row r="44" customFormat="false" ht="12.75" hidden="false" customHeight="false" outlineLevel="0" collapsed="false">
      <c r="M44" s="3" t="n">
        <f aca="false">M43+dt</f>
        <v>42</v>
      </c>
      <c r="N44" s="13" t="n">
        <f aca="false">IF(O44=TRUE(),1/30,N43+dt/30)</f>
        <v>0.166666666666667</v>
      </c>
      <c r="O44" s="4" t="b">
        <f aca="false">OR(dose1+7=ROUND(M43,8),dose2+7=ROUND(M43,8),dose3+7=ROUND(M43,8),dose4+7=ROUND(M43,8))</f>
        <v>0</v>
      </c>
      <c r="P44" s="11" t="n">
        <f aca="false">IF(O44=TRUE(),P43-sigma*P43*dt+dose,P43-sigma*P43*dt)</f>
        <v>7.44552726628767</v>
      </c>
      <c r="Q44" s="11" t="n">
        <f aca="false">Q43+(gamma*P44+beta*Q43)*(1-Q43/N)*dt</f>
        <v>5.25045996258759</v>
      </c>
      <c r="R44" s="11" t="n">
        <f aca="false">R43+(delta*Q44*P44*(1-R43/N)-mu*R43/N44)*dt</f>
        <v>3.24181777495404</v>
      </c>
    </row>
    <row r="45" customFormat="false" ht="12.75" hidden="false" customHeight="false" outlineLevel="0" collapsed="false">
      <c r="M45" s="3" t="n">
        <f aca="false">M44+dt</f>
        <v>43</v>
      </c>
      <c r="N45" s="13" t="n">
        <f aca="false">IF(O45=TRUE(),1/30,N44+dt/30)</f>
        <v>0.2</v>
      </c>
      <c r="O45" s="4" t="b">
        <f aca="false">OR(dose1+7=ROUND(M44,8),dose2+7=ROUND(M44,8),dose3+7=ROUND(M44,8),dose4+7=ROUND(M44,8))</f>
        <v>0</v>
      </c>
      <c r="P45" s="11" t="n">
        <f aca="false">IF(O45=TRUE(),P44-sigma*P44*dt+dose,P44-sigma*P44*dt)</f>
        <v>5.81495679497067</v>
      </c>
      <c r="Q45" s="11" t="n">
        <f aca="false">Q44+(gamma*P45+beta*Q44)*(1-Q44/N)*dt</f>
        <v>5.41836491220075</v>
      </c>
      <c r="R45" s="11" t="n">
        <f aca="false">R44+(delta*Q45*P45*(1-R44/N)-mu*R44/N45)*dt</f>
        <v>3.41750000958495</v>
      </c>
    </row>
    <row r="46" customFormat="false" ht="12.75" hidden="false" customHeight="false" outlineLevel="0" collapsed="false">
      <c r="M46" s="3" t="n">
        <f aca="false">M45+dt</f>
        <v>44</v>
      </c>
      <c r="N46" s="13" t="n">
        <f aca="false">IF(O46=TRUE(),1/30,N45+dt/30)</f>
        <v>0.233333333333333</v>
      </c>
      <c r="O46" s="4" t="b">
        <f aca="false">OR(dose1+7=ROUND(M45,8),dose2+7=ROUND(M45,8),dose3+7=ROUND(M45,8),dose4+7=ROUND(M45,8))</f>
        <v>0</v>
      </c>
      <c r="P46" s="11" t="n">
        <f aca="false">IF(O46=TRUE(),P45-sigma*P45*dt+dose,P45-sigma*P45*dt)</f>
        <v>4.54148125687209</v>
      </c>
      <c r="Q46" s="11" t="n">
        <f aca="false">Q45+(gamma*P46+beta*Q45)*(1-Q45/N)*dt</f>
        <v>5.5682190779606</v>
      </c>
      <c r="R46" s="11" t="n">
        <f aca="false">R45+(delta*Q46*P46*(1-R45/N)-mu*R45/N46)*dt</f>
        <v>3.5470928628771</v>
      </c>
    </row>
    <row r="47" customFormat="false" ht="12.75" hidden="false" customHeight="false" outlineLevel="0" collapsed="false">
      <c r="M47" s="3" t="n">
        <f aca="false">M46+dt</f>
        <v>45</v>
      </c>
      <c r="N47" s="13" t="n">
        <f aca="false">IF(O47=TRUE(),1/30,N46+dt/30)</f>
        <v>0.266666666666667</v>
      </c>
      <c r="O47" s="4" t="b">
        <f aca="false">OR(dose1+7=ROUND(M46,8),dose2+7=ROUND(M46,8),dose3+7=ROUND(M46,8),dose4+7=ROUND(M46,8))</f>
        <v>0</v>
      </c>
      <c r="P47" s="11" t="n">
        <f aca="false">IF(O47=TRUE(),P46-sigma*P46*dt+dose,P46-sigma*P46*dt)</f>
        <v>3.5468968616171</v>
      </c>
      <c r="Q47" s="11" t="n">
        <f aca="false">Q46+(gamma*P47+beta*Q46)*(1-Q46/N)*dt</f>
        <v>5.7043731791578</v>
      </c>
      <c r="R47" s="11" t="n">
        <f aca="false">R46+(delta*Q47*P47*(1-R46/N)-mu*R46/N47)*dt</f>
        <v>3.64136853220526</v>
      </c>
    </row>
    <row r="48" customFormat="false" ht="12.75" hidden="false" customHeight="false" outlineLevel="0" collapsed="false">
      <c r="M48" s="3" t="n">
        <f aca="false">M47+dt</f>
        <v>46</v>
      </c>
      <c r="N48" s="13" t="n">
        <f aca="false">IF(O48=TRUE(),1/30,N47+dt/30)</f>
        <v>0.3</v>
      </c>
      <c r="O48" s="4" t="b">
        <f aca="false">OR(dose1+7=ROUND(M47,8),dose2+7=ROUND(M47,8),dose3+7=ROUND(M47,8),dose4+7=ROUND(M47,8))</f>
        <v>0</v>
      </c>
      <c r="P48" s="11" t="n">
        <f aca="false">IF(O48=TRUE(),P47-sigma*P47*dt+dose,P47-sigma*P47*dt)</f>
        <v>2.77012644892296</v>
      </c>
      <c r="Q48" s="11" t="n">
        <f aca="false">Q47+(gamma*P48+beta*Q47)*(1-Q47/N)*dt</f>
        <v>5.83006713220306</v>
      </c>
      <c r="R48" s="11" t="n">
        <f aca="false">R47+(delta*Q48*P48*(1-R47/N)-mu*R47/N48)*dt</f>
        <v>3.70854612741707</v>
      </c>
    </row>
    <row r="49" customFormat="false" ht="12.75" hidden="false" customHeight="false" outlineLevel="0" collapsed="false">
      <c r="M49" s="3" t="n">
        <f aca="false">M48+dt</f>
        <v>47</v>
      </c>
      <c r="N49" s="13" t="n">
        <f aca="false">IF(O49=TRUE(),1/30,N48+dt/30)</f>
        <v>0.333333333333333</v>
      </c>
      <c r="O49" s="4" t="b">
        <f aca="false">OR(dose1+7=ROUND(M48,8),dose2+7=ROUND(M48,8),dose3+7=ROUND(M48,8),dose4+7=ROUND(M48,8))</f>
        <v>0</v>
      </c>
      <c r="P49" s="11" t="n">
        <f aca="false">IF(O49=TRUE(),P48-sigma*P48*dt+dose,P48-sigma*P48*dt)</f>
        <v>2.16346875660883</v>
      </c>
      <c r="Q49" s="11" t="n">
        <f aca="false">Q48+(gamma*P49+beta*Q48)*(1-Q48/N)*dt</f>
        <v>5.94772644008492</v>
      </c>
      <c r="R49" s="11" t="n">
        <f aca="false">R48+(delta*Q49*P49*(1-R48/N)-mu*R48/N49)*dt</f>
        <v>3.75491992967303</v>
      </c>
    </row>
    <row r="50" customFormat="false" ht="12.75" hidden="false" customHeight="false" outlineLevel="0" collapsed="false">
      <c r="M50" s="3" t="n">
        <f aca="false">M49+dt</f>
        <v>48</v>
      </c>
      <c r="N50" s="13" t="n">
        <f aca="false">IF(O50=TRUE(),1/30,N49+dt/30)</f>
        <v>0.366666666666667</v>
      </c>
      <c r="O50" s="4" t="b">
        <f aca="false">OR(dose1+7=ROUND(M49,8),dose2+7=ROUND(M49,8),dose3+7=ROUND(M49,8),dose4+7=ROUND(M49,8))</f>
        <v>0</v>
      </c>
      <c r="P50" s="11" t="n">
        <f aca="false">IF(O50=TRUE(),P49-sigma*P49*dt+dose,P49-sigma*P49*dt)</f>
        <v>1.6896690989115</v>
      </c>
      <c r="Q50" s="11" t="n">
        <f aca="false">Q49+(gamma*P50+beta*Q49)*(1-Q49/N)*dt</f>
        <v>6.05917345758725</v>
      </c>
      <c r="R50" s="11" t="n">
        <f aca="false">R49+(delta*Q50*P50*(1-R49/N)-mu*R49/N50)*dt</f>
        <v>3.78532925660975</v>
      </c>
    </row>
    <row r="51" customFormat="false" ht="12.75" hidden="false" customHeight="false" outlineLevel="0" collapsed="false">
      <c r="M51" s="3" t="n">
        <f aca="false">M50+dt</f>
        <v>49</v>
      </c>
      <c r="N51" s="13" t="n">
        <f aca="false">IF(O51=TRUE(),1/30,N50+dt/30)</f>
        <v>0.4</v>
      </c>
      <c r="O51" s="4" t="b">
        <f aca="false">OR(dose1+7=ROUND(M50,8),dose2+7=ROUND(M50,8),dose3+7=ROUND(M50,8),dose4+7=ROUND(M50,8))</f>
        <v>0</v>
      </c>
      <c r="P51" s="11" t="n">
        <f aca="false">IF(O51=TRUE(),P50-sigma*P50*dt+dose,P50-sigma*P50*dt)</f>
        <v>1.31963156624988</v>
      </c>
      <c r="Q51" s="11" t="n">
        <f aca="false">Q50+(gamma*P51+beta*Q50)*(1-Q50/N)*dt</f>
        <v>6.16578023070727</v>
      </c>
      <c r="R51" s="11" t="n">
        <f aca="false">R50+(delta*Q51*P51*(1-R50/N)-mu*R50/N51)*dt</f>
        <v>3.80350816324912</v>
      </c>
    </row>
    <row r="52" customFormat="false" ht="12.75" hidden="false" customHeight="false" outlineLevel="0" collapsed="false">
      <c r="M52" s="3" t="n">
        <f aca="false">M51+dt</f>
        <v>50</v>
      </c>
      <c r="N52" s="13" t="n">
        <f aca="false">IF(O52=TRUE(),1/30,N51+dt/30)</f>
        <v>0.433333333333333</v>
      </c>
      <c r="O52" s="4" t="b">
        <f aca="false">OR(dose1+7=ROUND(M51,8),dose2+7=ROUND(M51,8),dose3+7=ROUND(M51,8),dose4+7=ROUND(M51,8))</f>
        <v>0</v>
      </c>
      <c r="P52" s="11" t="n">
        <f aca="false">IF(O52=TRUE(),P51-sigma*P51*dt+dose,P51-sigma*P51*dt)</f>
        <v>1.03063225324116</v>
      </c>
      <c r="Q52" s="11" t="n">
        <f aca="false">Q51+(gamma*P52+beta*Q51)*(1-Q51/N)*dt</f>
        <v>6.26858045305768</v>
      </c>
      <c r="R52" s="11" t="n">
        <f aca="false">R51+(delta*Q52*P52*(1-R51/N)-mu*R51/N52)*dt</f>
        <v>3.81234630887296</v>
      </c>
    </row>
    <row r="53" customFormat="false" ht="12.75" hidden="false" customHeight="false" outlineLevel="0" collapsed="false">
      <c r="M53" s="3" t="n">
        <f aca="false">M52+dt</f>
        <v>51</v>
      </c>
      <c r="N53" s="13" t="n">
        <f aca="false">IF(O53=TRUE(),1/30,N52+dt/30)</f>
        <v>0.466666666666667</v>
      </c>
      <c r="O53" s="4" t="b">
        <f aca="false">OR(dose1+7=ROUND(M52,8),dose2+7=ROUND(M52,8),dose3+7=ROUND(M52,8),dose4+7=ROUND(M52,8))</f>
        <v>0</v>
      </c>
      <c r="P53" s="11" t="n">
        <f aca="false">IF(O53=TRUE(),P52-sigma*P52*dt+dose,P52-sigma*P52*dt)</f>
        <v>0.804923789781342</v>
      </c>
      <c r="Q53" s="11" t="n">
        <f aca="false">Q52+(gamma*P53+beta*Q52)*(1-Q52/N)*dt</f>
        <v>6.36835232524092</v>
      </c>
      <c r="R53" s="11" t="n">
        <f aca="false">R52+(delta*Q53*P53*(1-R52/N)-mu*R52/N53)*dt</f>
        <v>3.81408466471698</v>
      </c>
    </row>
    <row r="54" customFormat="false" ht="12.75" hidden="false" customHeight="false" outlineLevel="0" collapsed="false">
      <c r="M54" s="3" t="n">
        <f aca="false">M53+dt</f>
        <v>52</v>
      </c>
      <c r="N54" s="13" t="n">
        <f aca="false">IF(O54=TRUE(),1/30,N53+dt/30)</f>
        <v>0.5</v>
      </c>
      <c r="O54" s="4" t="b">
        <f aca="false">OR(dose1+7=ROUND(M53,8),dose2+7=ROUND(M53,8),dose3+7=ROUND(M53,8),dose4+7=ROUND(M53,8))</f>
        <v>0</v>
      </c>
      <c r="P54" s="11" t="n">
        <f aca="false">IF(O54=TRUE(),P53-sigma*P53*dt+dose,P53-sigma*P53*dt)</f>
        <v>0.628645479819228</v>
      </c>
      <c r="Q54" s="11" t="n">
        <f aca="false">Q53+(gamma*P54+beta*Q53)*(1-Q53/N)*dt</f>
        <v>6.46568039970118</v>
      </c>
      <c r="R54" s="11" t="n">
        <f aca="false">R53+(delta*Q54*P54*(1-R53/N)-mu*R53/N54)*dt</f>
        <v>3.81046337488052</v>
      </c>
    </row>
    <row r="55" customFormat="false" ht="12.75" hidden="false" customHeight="false" outlineLevel="0" collapsed="false">
      <c r="M55" s="3" t="n">
        <f aca="false">M54+dt</f>
        <v>53</v>
      </c>
      <c r="N55" s="13" t="n">
        <f aca="false">IF(O55=TRUE(),1/30,N54+dt/30)</f>
        <v>0.533333333333333</v>
      </c>
      <c r="O55" s="4" t="b">
        <f aca="false">OR(dose1+7=ROUND(M54,8),dose2+7=ROUND(M54,8),dose3+7=ROUND(M54,8),dose4+7=ROUND(M54,8))</f>
        <v>0</v>
      </c>
      <c r="P55" s="11" t="n">
        <f aca="false">IF(O55=TRUE(),P54-sigma*P54*dt+dose,P54-sigma*P54*dt)</f>
        <v>0.490972119738817</v>
      </c>
      <c r="Q55" s="11" t="n">
        <f aca="false">Q54+(gamma*P55+beta*Q54)*(1-Q54/N)*dt</f>
        <v>6.56100205813474</v>
      </c>
      <c r="R55" s="11" t="n">
        <f aca="false">R54+(delta*Q55*P55*(1-R54/N)-mu*R54/N55)*dt</f>
        <v>3.80283428229312</v>
      </c>
    </row>
    <row r="56" customFormat="false" ht="12.75" hidden="false" customHeight="false" outlineLevel="0" collapsed="false">
      <c r="M56" s="3" t="n">
        <f aca="false">M55+dt</f>
        <v>54</v>
      </c>
      <c r="N56" s="13" t="n">
        <f aca="false">IF(O56=TRUE(),1/30,N55+dt/30)</f>
        <v>0.566666666666667</v>
      </c>
      <c r="O56" s="4" t="b">
        <f aca="false">OR(dose1+7=ROUND(M55,8),dose2+7=ROUND(M55,8),dose3+7=ROUND(M55,8),dose4+7=ROUND(M55,8))</f>
        <v>0</v>
      </c>
      <c r="P56" s="11" t="n">
        <f aca="false">IF(O56=TRUE(),P55-sigma*P55*dt+dose,P55-sigma*P55*dt)</f>
        <v>0.383449225516016</v>
      </c>
      <c r="Q56" s="11" t="n">
        <f aca="false">Q55+(gamma*P56+beta*Q55)*(1-Q55/N)*dt</f>
        <v>6.65464263316752</v>
      </c>
      <c r="R56" s="11" t="n">
        <f aca="false">R55+(delta*Q56*P56*(1-R55/N)-mu*R55/N56)*dt</f>
        <v>3.79224715281453</v>
      </c>
    </row>
    <row r="57" customFormat="false" ht="12.75" hidden="false" customHeight="false" outlineLevel="0" collapsed="false">
      <c r="M57" s="3" t="n">
        <f aca="false">M56+dt</f>
        <v>55</v>
      </c>
      <c r="N57" s="13" t="n">
        <f aca="false">IF(O57=TRUE(),1/30,N56+dt/30)</f>
        <v>0.6</v>
      </c>
      <c r="O57" s="4" t="b">
        <f aca="false">OR(dose1+7=ROUND(M56,8),dose2+7=ROUND(M56,8),dose3+7=ROUND(M56,8),dose4+7=ROUND(M56,8))</f>
        <v>0</v>
      </c>
      <c r="P57" s="11" t="n">
        <f aca="false">IF(O57=TRUE(),P56-sigma*P56*dt+dose,P56-sigma*P56*dt)</f>
        <v>0.299473845128009</v>
      </c>
      <c r="Q57" s="11" t="n">
        <f aca="false">Q56+(gamma*P57+beta*Q56)*(1-Q56/N)*dt</f>
        <v>6.74684206608392</v>
      </c>
      <c r="R57" s="11" t="n">
        <f aca="false">R56+(delta*Q57*P57*(1-R56/N)-mu*R56/N57)*dt</f>
        <v>3.77951615048293</v>
      </c>
    </row>
    <row r="58" customFormat="false" ht="12.75" hidden="false" customHeight="false" outlineLevel="0" collapsed="false">
      <c r="M58" s="3" t="n">
        <f aca="false">M57+dt</f>
        <v>56</v>
      </c>
      <c r="N58" s="13" t="n">
        <f aca="false">IF(O58=TRUE(),1/30,N57+dt/30)</f>
        <v>0.633333333333333</v>
      </c>
      <c r="O58" s="4" t="b">
        <f aca="false">OR(dose1+7=ROUND(M57,8),dose2+7=ROUND(M57,8),dose3+7=ROUND(M57,8),dose4+7=ROUND(M57,8))</f>
        <v>0</v>
      </c>
      <c r="P58" s="11" t="n">
        <f aca="false">IF(O58=TRUE(),P57-sigma*P57*dt+dose,P57-sigma*P57*dt)</f>
        <v>0.233889073044975</v>
      </c>
      <c r="Q58" s="11" t="n">
        <f aca="false">Q57+(gamma*P58+beta*Q57)*(1-Q57/N)*dt</f>
        <v>6.83777521141011</v>
      </c>
      <c r="R58" s="11" t="n">
        <f aca="false">R57+(delta*Q58*P58*(1-R57/N)-mu*R57/N58)*dt</f>
        <v>3.76527135593823</v>
      </c>
    </row>
    <row r="59" customFormat="false" ht="12.75" hidden="false" customHeight="false" outlineLevel="0" collapsed="false">
      <c r="M59" s="3" t="n">
        <f aca="false">M58+dt</f>
        <v>57</v>
      </c>
      <c r="N59" s="13" t="n">
        <f aca="false">IF(O59=TRUE(),1/30,N58+dt/30)</f>
        <v>0.666666666666667</v>
      </c>
      <c r="O59" s="4" t="b">
        <f aca="false">OR(dose1+7=ROUND(M58,8),dose2+7=ROUND(M58,8),dose3+7=ROUND(M58,8),dose4+7=ROUND(M58,8))</f>
        <v>0</v>
      </c>
      <c r="P59" s="11" t="n">
        <f aca="false">IF(O59=TRUE(),P58-sigma*P58*dt+dose,P58-sigma*P58*dt)</f>
        <v>0.182667366048125</v>
      </c>
      <c r="Q59" s="11" t="n">
        <f aca="false">Q58+(gamma*P59+beta*Q58)*(1-Q58/N)*dt</f>
        <v>6.92756734551048</v>
      </c>
      <c r="R59" s="11" t="n">
        <f aca="false">R58+(delta*Q59*P59*(1-R58/N)-mu*R58/N59)*dt</f>
        <v>3.74999886590938</v>
      </c>
    </row>
    <row r="60" customFormat="false" ht="12.75" hidden="false" customHeight="false" outlineLevel="0" collapsed="false">
      <c r="M60" s="3" t="n">
        <f aca="false">M59+dt</f>
        <v>58</v>
      </c>
      <c r="N60" s="13" t="n">
        <f aca="false">IF(O60=TRUE(),1/30,N59+dt/30)</f>
        <v>0.7</v>
      </c>
      <c r="O60" s="4" t="b">
        <f aca="false">OR(dose1+7=ROUND(M59,8),dose2+7=ROUND(M59,8),dose3+7=ROUND(M59,8),dose4+7=ROUND(M59,8))</f>
        <v>0</v>
      </c>
      <c r="P60" s="11" t="n">
        <f aca="false">IF(O60=TRUE(),P59-sigma*P59*dt+dose,P59-sigma*P59*dt)</f>
        <v>0.142663212883586</v>
      </c>
      <c r="Q60" s="11" t="n">
        <f aca="false">Q59+(gamma*P60+beta*Q59)*(1-Q59/N)*dt</f>
        <v>7.01630603810449</v>
      </c>
      <c r="R60" s="11" t="n">
        <f aca="false">R59+(delta*Q60*P60*(1-R59/N)-mu*R59/N60)*dt</f>
        <v>3.73407211209157</v>
      </c>
    </row>
    <row r="61" customFormat="false" ht="12.75" hidden="false" customHeight="false" outlineLevel="0" collapsed="false">
      <c r="M61" s="3" t="n">
        <f aca="false">M60+dt</f>
        <v>59</v>
      </c>
      <c r="N61" s="13" t="n">
        <f aca="false">IF(O61=TRUE(),1/30,N60+dt/30)</f>
        <v>0.733333333333333</v>
      </c>
      <c r="O61" s="4" t="b">
        <f aca="false">OR(dose1+7=ROUND(M60,8),dose2+7=ROUND(M60,8),dose3+7=ROUND(M60,8),dose4+7=ROUND(M60,8))</f>
        <v>0</v>
      </c>
      <c r="P61" s="11" t="n">
        <f aca="false">IF(O61=TRUE(),P60-sigma*P60*dt+dose,P60-sigma*P60*dt)</f>
        <v>0.111419969262081</v>
      </c>
      <c r="Q61" s="11" t="n">
        <f aca="false">Q60+(gamma*P61+beta*Q60)*(1-Q60/N)*dt</f>
        <v>7.10405025547866</v>
      </c>
      <c r="R61" s="11" t="n">
        <f aca="false">R60+(delta*Q61*P61*(1-R60/N)-mu*R60/N61)*dt</f>
        <v>3.71777638631886</v>
      </c>
    </row>
    <row r="62" customFormat="false" ht="12.75" hidden="false" customHeight="false" outlineLevel="0" collapsed="false">
      <c r="M62" s="3" t="n">
        <f aca="false">M61+dt</f>
        <v>60</v>
      </c>
      <c r="N62" s="13" t="n">
        <f aca="false">IF(O62=TRUE(),1/30,N61+dt/30)</f>
        <v>0.766666666666667</v>
      </c>
      <c r="O62" s="4" t="b">
        <f aca="false">OR(dose1+7=ROUND(M61,8),dose2+7=ROUND(M61,8),dose3+7=ROUND(M61,8),dose4+7=ROUND(M61,8))</f>
        <v>0</v>
      </c>
      <c r="P62" s="11" t="n">
        <f aca="false">IF(O62=TRUE(),P61-sigma*P61*dt+dose,P61-sigma*P61*dt)</f>
        <v>0.087018995993685</v>
      </c>
      <c r="Q62" s="11" t="n">
        <f aca="false">Q61+(gamma*P62+beta*Q61)*(1-Q61/N)*dt</f>
        <v>7.19083735050001</v>
      </c>
      <c r="R62" s="11" t="n">
        <f aca="false">R61+(delta*Q62*P62*(1-R61/N)-mu*R61/N62)*dt</f>
        <v>3.70132808210268</v>
      </c>
    </row>
    <row r="63" customFormat="false" ht="12.75" hidden="false" customHeight="false" outlineLevel="0" collapsed="false">
      <c r="M63" s="3" t="n">
        <f aca="false">M62+dt</f>
        <v>61</v>
      </c>
      <c r="N63" s="13" t="n">
        <f aca="false">IF(O63=TRUE(),1/30,N62+dt/30)</f>
        <v>0.8</v>
      </c>
      <c r="O63" s="4" t="b">
        <f aca="false">OR(dose1+7=ROUND(M62,8),dose2+7=ROUND(M62,8),dose3+7=ROUND(M62,8),dose4+7=ROUND(M62,8))</f>
        <v>0</v>
      </c>
      <c r="P63" s="11" t="n">
        <f aca="false">IF(O63=TRUE(),P62-sigma*P62*dt+dose,P62-sigma*P62*dt)</f>
        <v>0.067961835871068</v>
      </c>
      <c r="Q63" s="11" t="n">
        <f aca="false">Q62+(gamma*P63+beta*Q62)*(1-Q62/N)*dt</f>
        <v>7.27668843574544</v>
      </c>
      <c r="R63" s="11" t="n">
        <f aca="false">R62+(delta*Q63*P63*(1-R62/N)-mu*R62/N63)*dt</f>
        <v>3.68488980965423</v>
      </c>
    </row>
    <row r="64" customFormat="false" ht="12.75" hidden="false" customHeight="false" outlineLevel="0" collapsed="false">
      <c r="M64" s="3" t="n">
        <f aca="false">M63+dt</f>
        <v>62</v>
      </c>
      <c r="N64" s="13" t="n">
        <f aca="false">IF(O64=TRUE(),1/30,N63+dt/30)</f>
        <v>0.833333333333333</v>
      </c>
      <c r="O64" s="4" t="b">
        <f aca="false">OR(dose1+7=ROUND(M63,8),dose2+7=ROUND(M63,8),dose3+7=ROUND(M63,8),dose4+7=ROUND(M63,8))</f>
        <v>0</v>
      </c>
      <c r="P64" s="11" t="n">
        <f aca="false">IF(O64=TRUE(),P63-sigma*P63*dt+dose,P63-sigma*P63*dt)</f>
        <v>0.0530781938153041</v>
      </c>
      <c r="Q64" s="11" t="n">
        <f aca="false">Q63+(gamma*P64+beta*Q63)*(1-Q63/N)*dt</f>
        <v>7.36161251716273</v>
      </c>
      <c r="R64" s="11" t="n">
        <f aca="false">R63+(delta*Q64*P64*(1-R63/N)-mu*R63/N64)*dt</f>
        <v>3.66858227739232</v>
      </c>
    </row>
    <row r="65" customFormat="false" ht="12.75" hidden="false" customHeight="false" outlineLevel="0" collapsed="false">
      <c r="M65" s="3" t="n">
        <f aca="false">M64+dt</f>
        <v>63</v>
      </c>
      <c r="N65" s="13" t="n">
        <f aca="false">IF(O65=TRUE(),1/30,N64+dt/30)</f>
        <v>0.866666666666667</v>
      </c>
      <c r="O65" s="4" t="b">
        <f aca="false">OR(dose1+7=ROUND(M64,8),dose2+7=ROUND(M64,8),dose3+7=ROUND(M64,8),dose4+7=ROUND(M64,8))</f>
        <v>0</v>
      </c>
      <c r="P65" s="11" t="n">
        <f aca="false">IF(O65=TRUE(),P64-sigma*P64*dt+dose,P64-sigma*P64*dt)</f>
        <v>0.0414540693697525</v>
      </c>
      <c r="Q65" s="11" t="n">
        <f aca="false">Q64+(gamma*P65+beta*Q64)*(1-Q64/N)*dt</f>
        <v>7.4456096761073</v>
      </c>
      <c r="R65" s="11" t="n">
        <f aca="false">R64+(delta*Q65*P65*(1-R64/N)-mu*R64/N65)*dt</f>
        <v>3.65249363327005</v>
      </c>
    </row>
    <row r="66" customFormat="false" ht="12.75" hidden="false" customHeight="false" outlineLevel="0" collapsed="false">
      <c r="M66" s="3" t="n">
        <f aca="false">M65+dt</f>
        <v>64</v>
      </c>
      <c r="N66" s="13" t="n">
        <f aca="false">IF(O66=TRUE(),1/30,N65+dt/30)</f>
        <v>0.9</v>
      </c>
      <c r="O66" s="4" t="b">
        <f aca="false">OR(dose1+7=ROUND(M65,8),dose2+7=ROUND(M65,8),dose3+7=ROUND(M65,8),dose4+7=ROUND(M65,8))</f>
        <v>0</v>
      </c>
      <c r="P66" s="11" t="n">
        <f aca="false">IF(O66=TRUE(),P65-sigma*P65*dt+dose,P65-sigma*P65*dt)</f>
        <v>0.0323756281777767</v>
      </c>
      <c r="Q66" s="11" t="n">
        <f aca="false">Q65+(gamma*P66+beta*Q65)*(1-Q65/N)*dt</f>
        <v>7.52867351978821</v>
      </c>
      <c r="R66" s="11" t="n">
        <f aca="false">R65+(delta*Q66*P66*(1-R65/N)-mu*R65/N66)*dt</f>
        <v>3.63668680690908</v>
      </c>
    </row>
    <row r="67" customFormat="false" ht="12.75" hidden="false" customHeight="false" outlineLevel="0" collapsed="false">
      <c r="M67" s="3" t="n">
        <f aca="false">M66+dt</f>
        <v>65</v>
      </c>
      <c r="N67" s="13" t="n">
        <f aca="false">IF(O67=TRUE(),1/30,N66+dt/30)</f>
        <v>0.933333333333333</v>
      </c>
      <c r="O67" s="4" t="b">
        <f aca="false">OR(dose1+7=ROUND(M66,8),dose2+7=ROUND(M66,8),dose3+7=ROUND(M66,8),dose4+7=ROUND(M66,8))</f>
        <v>0</v>
      </c>
      <c r="P67" s="11" t="n">
        <f aca="false">IF(O67=TRUE(),P66-sigma*P66*dt+dose,P66-sigma*P66*dt)</f>
        <v>0.0252853656068436</v>
      </c>
      <c r="Q67" s="11" t="n">
        <f aca="false">Q66+(gamma*P67+beta*Q66)*(1-Q66/N)*dt</f>
        <v>7.61079306862136</v>
      </c>
      <c r="R67" s="11" t="n">
        <f aca="false">R66+(delta*Q67*P67*(1-R66/N)-mu*R66/N67)*dt</f>
        <v>3.62120527634713</v>
      </c>
    </row>
    <row r="68" customFormat="false" ht="12.75" hidden="false" customHeight="false" outlineLevel="0" collapsed="false">
      <c r="M68" s="3" t="n">
        <f aca="false">M67+dt</f>
        <v>66</v>
      </c>
      <c r="N68" s="13" t="n">
        <f aca="false">IF(O68=TRUE(),1/30,N67+dt/30)</f>
        <v>0.966666666666667</v>
      </c>
      <c r="O68" s="4" t="b">
        <f aca="false">OR(dose1+7=ROUND(M67,8),dose2+7=ROUND(M67,8),dose3+7=ROUND(M67,8),dose4+7=ROUND(M67,8))</f>
        <v>0</v>
      </c>
      <c r="P68" s="11" t="n">
        <f aca="false">IF(O68=TRUE(),P67-sigma*P67*dt+dose,P67-sigma*P67*dt)</f>
        <v>0.0197478705389448</v>
      </c>
      <c r="Q68" s="11" t="n">
        <f aca="false">Q67+(gamma*P68+beta*Q67)*(1-Q67/N)*dt</f>
        <v>7.69195420970119</v>
      </c>
      <c r="R68" s="11" t="n">
        <f aca="false">R67+(delta*Q68*P68*(1-R67/N)-mu*R67/N68)*dt</f>
        <v>3.60607759244267</v>
      </c>
    </row>
    <row r="69" customFormat="false" ht="12.75" hidden="false" customHeight="false" outlineLevel="0" collapsed="false">
      <c r="M69" s="3" t="n">
        <f aca="false">M68+dt</f>
        <v>67</v>
      </c>
      <c r="N69" s="13" t="n">
        <f aca="false">IF(O69=TRUE(),1/30,N68+dt/30)</f>
        <v>1</v>
      </c>
      <c r="O69" s="4" t="b">
        <f aca="false">OR(dose1+7=ROUND(M68,8),dose2+7=ROUND(M68,8),dose3+7=ROUND(M68,8),dose4+7=ROUND(M68,8))</f>
        <v>0</v>
      </c>
      <c r="P69" s="11" t="n">
        <f aca="false">IF(O69=TRUE(),P68-sigma*P68*dt+dose,P68-sigma*P68*dt)</f>
        <v>0.0154230868909159</v>
      </c>
      <c r="Q69" s="11" t="n">
        <f aca="false">Q68+(gamma*P69+beta*Q68)*(1-Q68/N)*dt</f>
        <v>7.77214081558351</v>
      </c>
      <c r="R69" s="11" t="n">
        <f aca="false">R68+(delta*Q69*P69*(1-R68/N)-mu*R68/N69)*dt</f>
        <v>3.59132092327623</v>
      </c>
    </row>
    <row r="70" customFormat="false" ht="12.75" hidden="false" customHeight="false" outlineLevel="0" collapsed="false">
      <c r="M70" s="3" t="n">
        <f aca="false">M69+dt</f>
        <v>68</v>
      </c>
      <c r="N70" s="13" t="n">
        <f aca="false">IF(O70=TRUE(),1/30,N69+dt/30)</f>
        <v>1.03333333333333</v>
      </c>
      <c r="O70" s="4" t="b">
        <f aca="false">OR(dose1+7=ROUND(M69,8),dose2+7=ROUND(M69,8),dose3+7=ROUND(M69,8),dose4+7=ROUND(M69,8))</f>
        <v>0</v>
      </c>
      <c r="P70" s="11" t="n">
        <f aca="false">IF(O70=TRUE(),P69-sigma*P69*dt+dose,P69-sigma*P69*dt)</f>
        <v>0.0120454308618053</v>
      </c>
      <c r="Q70" s="11" t="n">
        <f aca="false">Q69+(gamma*P70+beta*Q69)*(1-Q69/N)*dt</f>
        <v>7.85133560459266</v>
      </c>
      <c r="R70" s="11" t="n">
        <f aca="false">R69+(delta*Q70*P70*(1-R69/N)-mu*R69/N70)*dt</f>
        <v>3.57694382554946</v>
      </c>
    </row>
    <row r="71" customFormat="false" ht="12.75" hidden="false" customHeight="false" outlineLevel="0" collapsed="false">
      <c r="M71" s="3" t="n">
        <f aca="false">M70+dt</f>
        <v>69</v>
      </c>
      <c r="N71" s="13" t="n">
        <f aca="false">IF(O71=TRUE(),1/30,N70+dt/30)</f>
        <v>1.06666666666667</v>
      </c>
      <c r="O71" s="4" t="b">
        <f aca="false">OR(dose1+7=ROUND(M70,8),dose2+7=ROUND(M70,8),dose3+7=ROUND(M70,8),dose4+7=ROUND(M70,8))</f>
        <v>0</v>
      </c>
      <c r="P71" s="11" t="n">
        <f aca="false">IF(O71=TRUE(),P70-sigma*P70*dt+dose,P70-sigma*P70*dt)</f>
        <v>0.00940748150306997</v>
      </c>
      <c r="Q71" s="11" t="n">
        <f aca="false">Q70+(gamma*P71+beta*Q70)*(1-Q70/N)*dt</f>
        <v>7.92952080125315</v>
      </c>
      <c r="R71" s="11" t="n">
        <f aca="false">R70+(delta*Q71*P71*(1-R70/N)-mu*R70/N71)*dt</f>
        <v>3.56294840650927</v>
      </c>
    </row>
    <row r="72" customFormat="false" ht="12.75" hidden="false" customHeight="false" outlineLevel="0" collapsed="false">
      <c r="M72" s="3" t="n">
        <f aca="false">M71+dt</f>
        <v>70</v>
      </c>
      <c r="N72" s="13" t="n">
        <f aca="false">IF(O72=TRUE(),1/30,N71+dt/30)</f>
        <v>1.1</v>
      </c>
      <c r="O72" s="4" t="b">
        <f aca="false">OR(dose1+7=ROUND(M71,8),dose2+7=ROUND(M71,8),dose3+7=ROUND(M71,8),dose4+7=ROUND(M71,8))</f>
        <v>0</v>
      </c>
      <c r="P72" s="11" t="n">
        <f aca="false">IF(O72=TRUE(),P71-sigma*P71*dt+dose,P71-sigma*P71*dt)</f>
        <v>0.00734724305389765</v>
      </c>
      <c r="Q72" s="11" t="n">
        <f aca="false">Q71+(gamma*P72+beta*Q71)*(1-Q71/N)*dt</f>
        <v>8.00667864193147</v>
      </c>
      <c r="R72" s="11" t="n">
        <f aca="false">R71+(delta*Q72*P72*(1-R71/N)-mu*R71/N72)*dt</f>
        <v>3.54933200567292</v>
      </c>
    </row>
    <row r="73" customFormat="false" ht="12.75" hidden="false" customHeight="false" outlineLevel="0" collapsed="false">
      <c r="M73" s="3" t="n">
        <f aca="false">M72+dt</f>
        <v>71</v>
      </c>
      <c r="N73" s="13" t="n">
        <f aca="false">IF(O73=TRUE(),1/30,N72+dt/30)</f>
        <v>1.13333333333333</v>
      </c>
      <c r="O73" s="4" t="b">
        <f aca="false">OR(dose1+7=ROUND(M72,8),dose2+7=ROUND(M72,8),dose3+7=ROUND(M72,8),dose4+7=ROUND(M72,8))</f>
        <v>0</v>
      </c>
      <c r="P73" s="11" t="n">
        <f aca="false">IF(O73=TRUE(),P72-sigma*P72*dt+dose,P72-sigma*P72*dt)</f>
        <v>0.00573819682509406</v>
      </c>
      <c r="Q73" s="11" t="n">
        <f aca="false">Q72+(gamma*P73+beta*Q72)*(1-Q72/N)*dt</f>
        <v>8.08279176039832</v>
      </c>
      <c r="R73" s="11" t="n">
        <f aca="false">R72+(delta*Q73*P73*(1-R72/N)-mu*R72/N73)*dt</f>
        <v>3.53608849858533</v>
      </c>
    </row>
    <row r="74" customFormat="false" ht="12.75" hidden="false" customHeight="false" outlineLevel="0" collapsed="false">
      <c r="M74" s="3" t="n">
        <f aca="false">M73+dt</f>
        <v>72</v>
      </c>
      <c r="N74" s="13" t="n">
        <f aca="false">IF(O74=TRUE(),1/30,N73+dt/30)</f>
        <v>1.16666666666667</v>
      </c>
      <c r="O74" s="4" t="b">
        <f aca="false">OR(dose1+7=ROUND(M73,8),dose2+7=ROUND(M73,8),dose3+7=ROUND(M73,8),dose4+7=ROUND(M73,8))</f>
        <v>0</v>
      </c>
      <c r="P74" s="11" t="n">
        <f aca="false">IF(O74=TRUE(),P73-sigma*P73*dt+dose,P73-sigma*P73*dt)</f>
        <v>0.00448153172039846</v>
      </c>
      <c r="Q74" s="11" t="n">
        <f aca="false">Q73+(gamma*P74+beta*Q73)*(1-Q73/N)*dt</f>
        <v>8.15784348005112</v>
      </c>
      <c r="R74" s="11" t="n">
        <f aca="false">R73+(delta*Q74*P74*(1-R73/N)-mu*R73/N74)*dt</f>
        <v>3.52320930345302</v>
      </c>
    </row>
    <row r="75" customFormat="false" ht="12.75" hidden="false" customHeight="false" outlineLevel="0" collapsed="false">
      <c r="M75" s="3" t="n">
        <f aca="false">M74+dt</f>
        <v>73</v>
      </c>
      <c r="N75" s="13" t="n">
        <f aca="false">IF(O75=TRUE(),1/30,N74+dt/30)</f>
        <v>1.2</v>
      </c>
      <c r="O75" s="4" t="b">
        <f aca="false">OR(dose1+7=ROUND(M74,8),dose2+7=ROUND(M74,8),dose3+7=ROUND(M74,8),dose4+7=ROUND(M74,8))</f>
        <v>0</v>
      </c>
      <c r="P75" s="11" t="n">
        <f aca="false">IF(O75=TRUE(),P74-sigma*P74*dt+dose,P74-sigma*P74*dt)</f>
        <v>0.0035000762736312</v>
      </c>
      <c r="Q75" s="11" t="n">
        <f aca="false">Q74+(gamma*P75+beta*Q74)*(1-Q74/N)*dt</f>
        <v>8.23181803341281</v>
      </c>
      <c r="R75" s="11" t="n">
        <f aca="false">R74+(delta*Q75*P75*(1-R74/N)-mu*R74/N75)*dt</f>
        <v>3.51068415456809</v>
      </c>
    </row>
    <row r="76" customFormat="false" ht="12.75" hidden="false" customHeight="false" outlineLevel="0" collapsed="false">
      <c r="M76" s="3" t="n">
        <f aca="false">M75+dt</f>
        <v>74</v>
      </c>
      <c r="N76" s="13" t="n">
        <f aca="false">IF(O76=TRUE(),1/30,N75+dt/30)</f>
        <v>1.23333333333333</v>
      </c>
      <c r="O76" s="4" t="b">
        <f aca="false">OR(dose1+7=ROUND(M75,8),dose2+7=ROUND(M75,8),dose3+7=ROUND(M75,8),dose4+7=ROUND(M75,8))</f>
        <v>0</v>
      </c>
      <c r="P76" s="11" t="n">
        <f aca="false">IF(O76=TRUE(),P75-sigma*P75*dt+dose,P75-sigma*P75*dt)</f>
        <v>0.00273355956970597</v>
      </c>
      <c r="Q76" s="11" t="n">
        <f aca="false">Q75+(gamma*P76+beta*Q75)*(1-Q75/N)*dt</f>
        <v>8.30470072481686</v>
      </c>
      <c r="R76" s="11" t="n">
        <f aca="false">R75+(delta*Q76*P76*(1-R75/N)-mu*R75/N76)*dt</f>
        <v>3.49850169302368</v>
      </c>
    </row>
    <row r="77" customFormat="false" ht="12.75" hidden="false" customHeight="false" outlineLevel="0" collapsed="false">
      <c r="M77" s="3" t="n">
        <f aca="false">M76+dt</f>
        <v>75</v>
      </c>
      <c r="N77" s="13" t="n">
        <f aca="false">IF(O77=TRUE(),1/30,N76+dt/30)</f>
        <v>1.26666666666667</v>
      </c>
      <c r="O77" s="4" t="b">
        <f aca="false">OR(dose1+7=ROUND(M76,8),dose2+7=ROUND(M76,8),dose3+7=ROUND(M76,8),dose4+7=ROUND(M76,8))</f>
        <v>0</v>
      </c>
      <c r="P77" s="11" t="n">
        <f aca="false">IF(O77=TRUE(),P76-sigma*P76*dt+dose,P76-sigma*P76*dt)</f>
        <v>0.00213491002394036</v>
      </c>
      <c r="Q77" s="11" t="n">
        <f aca="false">Q76+(gamma*P77+beta*Q76)*(1-Q76/N)*dt</f>
        <v>8.37647804857119</v>
      </c>
      <c r="R77" s="11" t="n">
        <f aca="false">R76+(delta*Q77*P77*(1-R76/N)-mu*R76/N77)*dt</f>
        <v>3.48664991459524</v>
      </c>
    </row>
    <row r="78" customFormat="false" ht="12.75" hidden="false" customHeight="false" outlineLevel="0" collapsed="false">
      <c r="M78" s="3" t="n">
        <f aca="false">M77+dt</f>
        <v>76</v>
      </c>
      <c r="N78" s="13" t="n">
        <f aca="false">IF(O78=TRUE(),1/30,N77+dt/30)</f>
        <v>1.3</v>
      </c>
      <c r="O78" s="4" t="b">
        <f aca="false">OR(dose1+7=ROUND(M77,8),dose2+7=ROUND(M77,8),dose3+7=ROUND(M77,8),dose4+7=ROUND(M77,8))</f>
        <v>0</v>
      </c>
      <c r="P78" s="11" t="n">
        <f aca="false">IF(O78=TRUE(),P77-sigma*P77*dt+dose,P77-sigma*P77*dt)</f>
        <v>0.00166736472869742</v>
      </c>
      <c r="Q78" s="11" t="n">
        <f aca="false">Q77+(gamma*P78+beta*Q77)*(1-Q77/N)*dt</f>
        <v>8.44713777211433</v>
      </c>
      <c r="R78" s="11" t="n">
        <f aca="false">R77+(delta*Q78*P78*(1-R77/N)-mu*R77/N78)*dt</f>
        <v>3.47511650624112</v>
      </c>
    </row>
    <row r="79" customFormat="false" ht="12.75" hidden="false" customHeight="false" outlineLevel="0" collapsed="false">
      <c r="M79" s="3" t="n">
        <f aca="false">M78+dt</f>
        <v>77</v>
      </c>
      <c r="N79" s="13" t="n">
        <f aca="false">IF(O79=TRUE(),1/30,N78+dt/30)</f>
        <v>1.33333333333333</v>
      </c>
      <c r="O79" s="4" t="b">
        <f aca="false">OR(dose1+7=ROUND(M78,8),dose2+7=ROUND(M78,8),dose3+7=ROUND(M78,8),dose4+7=ROUND(M78,8))</f>
        <v>0</v>
      </c>
      <c r="P79" s="11" t="n">
        <f aca="false">IF(O79=TRUE(),P78-sigma*P78*dt+dose,P78-sigma*P78*dt)</f>
        <v>0.00130221185311269</v>
      </c>
      <c r="Q79" s="11" t="n">
        <f aca="false">Q78+(gamma*P79+beta*Q78)*(1-Q78/N)*dt</f>
        <v>8.51666899154017</v>
      </c>
      <c r="R79" s="11" t="n">
        <f aca="false">R78+(delta*Q79*P79*(1-R78/N)-mu*R78/N79)*dt</f>
        <v>3.46388909600508</v>
      </c>
    </row>
    <row r="80" customFormat="false" ht="12.75" hidden="false" customHeight="false" outlineLevel="0" collapsed="false">
      <c r="M80" s="3" t="n">
        <f aca="false">M79+dt</f>
        <v>78</v>
      </c>
      <c r="N80" s="13" t="n">
        <f aca="false">IF(O80=TRUE(),1/30,N79+dt/30)</f>
        <v>1.36666666666667</v>
      </c>
      <c r="O80" s="4" t="b">
        <f aca="false">OR(dose1+7=ROUND(M79,8),dose2+7=ROUND(M79,8),dose3+7=ROUND(M79,8),dose4+7=ROUND(M79,8))</f>
        <v>0</v>
      </c>
      <c r="P80" s="11" t="n">
        <f aca="false">IF(O80=TRUE(),P79-sigma*P79*dt+dose,P79-sigma*P79*dt)</f>
        <v>0.00101702745728101</v>
      </c>
      <c r="Q80" s="11" t="n">
        <f aca="false">Q79+(gamma*P80+beta*Q79)*(1-Q79/N)*dt</f>
        <v>8.58506216522595</v>
      </c>
      <c r="R80" s="11" t="n">
        <f aca="false">R79+(delta*Q80*P80*(1-R79/N)-mu*R79/N80)*dt</f>
        <v>3.45295543582121</v>
      </c>
    </row>
    <row r="81" customFormat="false" ht="12.75" hidden="false" customHeight="false" outlineLevel="0" collapsed="false">
      <c r="M81" s="3" t="n">
        <f aca="false">M80+dt</f>
        <v>79</v>
      </c>
      <c r="N81" s="13" t="n">
        <f aca="false">IF(O81=TRUE(),1/30,N80+dt/30)</f>
        <v>1.4</v>
      </c>
      <c r="O81" s="4" t="b">
        <f aca="false">OR(dose1+7=ROUND(M80,8),dose2+7=ROUND(M80,8),dose3+7=ROUND(M80,8),dose4+7=ROUND(M80,8))</f>
        <v>0</v>
      </c>
      <c r="P81" s="11" t="n">
        <f aca="false">IF(O81=TRUE(),P80-sigma*P80*dt+dose,P80-sigma*P80*dt)</f>
        <v>0.000794298444136467</v>
      </c>
      <c r="Q81" s="11" t="n">
        <f aca="false">Q80+(gamma*P81+beta*Q80)*(1-Q80/N)*dt</f>
        <v>8.6523091300356</v>
      </c>
      <c r="R81" s="11" t="n">
        <f aca="false">R80+(delta*Q81*P81*(1-R80/N)-mu*R80/N81)*dt</f>
        <v>3.44230353254167</v>
      </c>
    </row>
    <row r="82" customFormat="false" ht="12.75" hidden="false" customHeight="false" outlineLevel="0" collapsed="false">
      <c r="M82" s="3" t="n">
        <f aca="false">M81+dt</f>
        <v>80</v>
      </c>
      <c r="N82" s="13" t="n">
        <f aca="false">IF(O82=TRUE(),1/30,N81+dt/30)</f>
        <v>1.43333333333333</v>
      </c>
      <c r="O82" s="4" t="b">
        <f aca="false">OR(dose1+7=ROUND(M81,8),dose2+7=ROUND(M81,8),dose3+7=ROUND(M81,8),dose4+7=ROUND(M81,8))</f>
        <v>0</v>
      </c>
      <c r="P82" s="11" t="n">
        <f aca="false">IF(O82=TRUE(),P81-sigma*P81*dt+dose,P81-sigma*P81*dt)</f>
        <v>0.000620347084870581</v>
      </c>
      <c r="Q82" s="11" t="n">
        <f aca="false">Q81+(gamma*P82+beta*Q81)*(1-Q81/N)*dt</f>
        <v>8.71840310360005</v>
      </c>
      <c r="R82" s="11" t="n">
        <f aca="false">R81+(delta*Q82*P82*(1-R81/N)-mu*R81/N82)*dt</f>
        <v>3.43192173920245</v>
      </c>
    </row>
    <row r="83" customFormat="false" ht="12.75" hidden="false" customHeight="false" outlineLevel="0" collapsed="false">
      <c r="M83" s="3" t="n">
        <f aca="false">M82+dt</f>
        <v>81</v>
      </c>
      <c r="N83" s="13" t="n">
        <f aca="false">IF(O83=TRUE(),1/30,N82+dt/30)</f>
        <v>1.46666666666667</v>
      </c>
      <c r="O83" s="4" t="b">
        <f aca="false">OR(dose1+7=ROUND(M82,8),dose2+7=ROUND(M82,8),dose3+7=ROUND(M82,8),dose4+7=ROUND(M82,8))</f>
        <v>0</v>
      </c>
      <c r="P83" s="11" t="n">
        <f aca="false">IF(O83=TRUE(),P82-sigma*P82*dt+dose,P82-sigma*P82*dt)</f>
        <v>0.000484491073283924</v>
      </c>
      <c r="Q83" s="11" t="n">
        <f aca="false">Q82+(gamma*P83+beta*Q82)*(1-Q82/N)*dt</f>
        <v>8.78333867542965</v>
      </c>
      <c r="R83" s="11" t="n">
        <f aca="false">R82+(delta*Q83*P83*(1-R82/N)-mu*R82/N83)*dt</f>
        <v>3.42179881593095</v>
      </c>
    </row>
    <row r="84" customFormat="false" ht="12.75" hidden="false" customHeight="false" outlineLevel="0" collapsed="false">
      <c r="M84" s="3" t="n">
        <f aca="false">M83+dt</f>
        <v>82</v>
      </c>
      <c r="N84" s="13" t="n">
        <f aca="false">IF(O84=TRUE(),1/30,N83+dt/30)</f>
        <v>1.5</v>
      </c>
      <c r="O84" s="4" t="b">
        <f aca="false">OR(dose1+7=ROUND(M83,8),dose2+7=ROUND(M83,8),dose3+7=ROUND(M83,8),dose4+7=ROUND(M83,8))</f>
        <v>0</v>
      </c>
      <c r="P84" s="11" t="n">
        <f aca="false">IF(O84=TRUE(),P83-sigma*P83*dt+dose,P83-sigma*P83*dt)</f>
        <v>0.000378387528234744</v>
      </c>
      <c r="Q84" s="11" t="n">
        <f aca="false">Q83+(gamma*P84+beta*Q83)*(1-Q83/N)*dt</f>
        <v>8.84711178903882</v>
      </c>
      <c r="R84" s="11" t="n">
        <f aca="false">R83+(delta*Q84*P84*(1-R83/N)-mu*R83/N84)*dt</f>
        <v>3.4119239678389</v>
      </c>
    </row>
    <row r="85" customFormat="false" ht="12.75" hidden="false" customHeight="false" outlineLevel="0" collapsed="false">
      <c r="M85" s="3" t="n">
        <f aca="false">M84+dt</f>
        <v>83</v>
      </c>
      <c r="N85" s="13" t="n">
        <f aca="false">IF(O85=TRUE(),1/30,N84+dt/30)</f>
        <v>1.53333333333333</v>
      </c>
      <c r="O85" s="4" t="b">
        <f aca="false">OR(dose1+7=ROUND(M84,8),dose2+7=ROUND(M84,8),dose3+7=ROUND(M84,8),dose4+7=ROUND(M84,8))</f>
        <v>0</v>
      </c>
      <c r="P85" s="11" t="n">
        <f aca="false">IF(O85=TRUE(),P84-sigma*P84*dt+dose,P84-sigma*P84*dt)</f>
        <v>0.000295520659551335</v>
      </c>
      <c r="Q85" s="11" t="n">
        <f aca="false">Q84+(gamma*P85+beta*Q84)*(1-Q84/N)*dt</f>
        <v>8.90971971682045</v>
      </c>
      <c r="R85" s="11" t="n">
        <f aca="false">R84+(delta*Q85*P85*(1-R84/N)-mu*R84/N85)*dt</f>
        <v>3.40228686561962</v>
      </c>
    </row>
    <row r="86" customFormat="false" ht="12.75" hidden="false" customHeight="false" outlineLevel="0" collapsed="false">
      <c r="M86" s="3" t="n">
        <f aca="false">M85+dt</f>
        <v>84</v>
      </c>
      <c r="N86" s="13" t="n">
        <f aca="false">IF(O86=TRUE(),1/30,N85+dt/30)</f>
        <v>1.56666666666667</v>
      </c>
      <c r="O86" s="4" t="b">
        <f aca="false">OR(dose1+7=ROUND(M85,8),dose2+7=ROUND(M85,8),dose3+7=ROUND(M85,8),dose4+7=ROUND(M85,8))</f>
        <v>0</v>
      </c>
      <c r="P86" s="11" t="n">
        <f aca="false">IF(O86=TRUE(),P85-sigma*P85*dt+dose,P85-sigma*P85*dt)</f>
        <v>0.000230801635109593</v>
      </c>
      <c r="Q86" s="11" t="n">
        <f aca="false">Q85+(gamma*P86+beta*Q85)*(1-Q85/N)*dt</f>
        <v>8.97116102906506</v>
      </c>
      <c r="R86" s="11" t="n">
        <f aca="false">R85+(delta*Q86*P86*(1-R85/N)-mu*R85/N86)*dt</f>
        <v>3.39287765329028</v>
      </c>
    </row>
    <row r="87" customFormat="false" ht="12.75" hidden="false" customHeight="false" outlineLevel="0" collapsed="false">
      <c r="M87" s="3" t="n">
        <f aca="false">M86+dt</f>
        <v>85</v>
      </c>
      <c r="N87" s="13" t="n">
        <f aca="false">IF(O87=TRUE(),1/30,N86+dt/30)</f>
        <v>1.6</v>
      </c>
      <c r="O87" s="4" t="b">
        <f aca="false">OR(dose1+7=ROUND(M86,8),dose2+7=ROUND(M86,8),dose3+7=ROUND(M86,8),dose4+7=ROUND(M86,8))</f>
        <v>0</v>
      </c>
      <c r="P87" s="11" t="n">
        <f aca="false">IF(O87=TRUE(),P86-sigma*P86*dt+dose,P86-sigma*P86*dt)</f>
        <v>0.000180256077020592</v>
      </c>
      <c r="Q87" s="11" t="n">
        <f aca="false">Q86+(gamma*P87+beta*Q86)*(1-Q86/N)*dt</f>
        <v>9.03143555825539</v>
      </c>
      <c r="R87" s="11" t="n">
        <f aca="false">R86+(delta*Q87*P87*(1-R86/N)-mu*R86/N87)*dt</f>
        <v>3.38368694651491</v>
      </c>
    </row>
    <row r="88" customFormat="false" ht="12.75" hidden="false" customHeight="false" outlineLevel="0" collapsed="false">
      <c r="M88" s="3" t="n">
        <f aca="false">M87+dt</f>
        <v>86</v>
      </c>
      <c r="N88" s="13" t="n">
        <f aca="false">IF(O88=TRUE(),1/30,N87+dt/30)</f>
        <v>1.63333333333334</v>
      </c>
      <c r="O88" s="4" t="b">
        <f aca="false">OR(dose1+7=ROUND(M87,8),dose2+7=ROUND(M87,8),dose3+7=ROUND(M87,8),dose4+7=ROUND(M87,8))</f>
        <v>0</v>
      </c>
      <c r="P88" s="11" t="n">
        <f aca="false">IF(O88=TRUE(),P87-sigma*P87*dt+dose,P87-sigma*P87*dt)</f>
        <v>0.000140779996153082</v>
      </c>
      <c r="Q88" s="11" t="n">
        <f aca="false">Q87+(gamma*P88+beta*Q87)*(1-Q87/N)*dt</f>
        <v>9.0905443595615</v>
      </c>
      <c r="R88" s="11" t="n">
        <f aca="false">R87+(delta*Q88*P88*(1-R87/N)-mu*R87/N88)*dt</f>
        <v>3.37470582415568</v>
      </c>
    </row>
    <row r="89" customFormat="false" ht="12.75" hidden="false" customHeight="false" outlineLevel="0" collapsed="false">
      <c r="M89" s="3" t="n">
        <f aca="false">M88+dt</f>
        <v>87</v>
      </c>
      <c r="N89" s="13" t="n">
        <f aca="false">IF(O89=TRUE(),1/30,N88+dt/30)</f>
        <v>1.66666666666667</v>
      </c>
      <c r="O89" s="4" t="b">
        <f aca="false">OR(dose1+7=ROUND(M88,8),dose2+7=ROUND(M88,8),dose3+7=ROUND(M88,8),dose4+7=ROUND(M88,8))</f>
        <v>0</v>
      </c>
      <c r="P89" s="11" t="n">
        <f aca="false">IF(O89=TRUE(),P88-sigma*P88*dt+dose,P88-sigma*P88*dt)</f>
        <v>0.000109949176995557</v>
      </c>
      <c r="Q89" s="11" t="n">
        <f aca="false">Q88+(gamma*P89+beta*Q88)*(1-Q88/N)*dt</f>
        <v>9.14848966830081</v>
      </c>
      <c r="R89" s="11" t="n">
        <f aca="false">R88+(delta*Q89*P89*(1-R88/N)-mu*R88/N89)*dt</f>
        <v>3.36592581508222</v>
      </c>
    </row>
    <row r="90" customFormat="false" ht="12.75" hidden="false" customHeight="false" outlineLevel="0" collapsed="false">
      <c r="M90" s="3" t="n">
        <f aca="false">M89+dt</f>
        <v>88</v>
      </c>
      <c r="N90" s="13" t="n">
        <f aca="false">IF(O90=TRUE(),1/30,N89+dt/30)</f>
        <v>1.7</v>
      </c>
      <c r="O90" s="4" t="b">
        <f aca="false">OR(dose1+7=ROUND(M89,8),dose2+7=ROUND(M89,8),dose3+7=ROUND(M89,8),dose4+7=ROUND(M89,8))</f>
        <v>0</v>
      </c>
      <c r="P90" s="11" t="n">
        <f aca="false">IF(O90=TRUE(),P89-sigma*P89*dt+dose,P89-sigma*P89*dt)</f>
        <v>8.58703072335303E-005</v>
      </c>
      <c r="Q90" s="11" t="n">
        <f aca="false">Q89+(gamma*P90+beta*Q89)*(1-Q89/N)*dt</f>
        <v>9.2052748550022</v>
      </c>
      <c r="R90" s="11" t="n">
        <f aca="false">R89+(delta*Q90*P90*(1-R89/N)-mu*R89/N90)*dt</f>
        <v>3.35733888178642</v>
      </c>
    </row>
    <row r="91" customFormat="false" ht="12.75" hidden="false" customHeight="false" outlineLevel="0" collapsed="false">
      <c r="M91" s="3" t="n">
        <f aca="false">M90+dt</f>
        <v>89</v>
      </c>
      <c r="N91" s="13" t="n">
        <f aca="false">IF(O91=TRUE(),1/30,N90+dt/30)</f>
        <v>1.73333333333334</v>
      </c>
      <c r="O91" s="4" t="b">
        <f aca="false">OR(dose1+7=ROUND(M90,8),dose2+7=ROUND(M90,8),dose3+7=ROUND(M90,8),dose4+7=ROUND(M90,8))</f>
        <v>0</v>
      </c>
      <c r="P91" s="11" t="n">
        <f aca="false">IF(O91=TRUE(),P90-sigma*P90*dt+dose,P90-sigma*P90*dt)</f>
        <v>6.70647099493871E-005</v>
      </c>
      <c r="Q91" s="11" t="n">
        <f aca="false">Q90+(gamma*P91+beta*Q90)*(1-Q90/N)*dt</f>
        <v>9.26090437861353</v>
      </c>
      <c r="R91" s="11" t="n">
        <f aca="false">R90+(delta*Q91*P91*(1-R90/N)-mu*R90/N91)*dt</f>
        <v>3.34893740197414</v>
      </c>
    </row>
    <row r="92" customFormat="false" ht="12.75" hidden="false" customHeight="false" outlineLevel="0" collapsed="false">
      <c r="M92" s="3" t="n">
        <f aca="false">M91+dt</f>
        <v>90</v>
      </c>
      <c r="N92" s="13" t="n">
        <f aca="false">IF(O92=TRUE(),1/30,N91+dt/30)</f>
        <v>1.76666666666667</v>
      </c>
      <c r="O92" s="4" t="b">
        <f aca="false">OR(dose1+7=ROUND(M91,8),dose2+7=ROUND(M91,8),dose3+7=ROUND(M91,8),dose4+7=ROUND(M91,8))</f>
        <v>0</v>
      </c>
      <c r="P92" s="11" t="n">
        <f aca="false">IF(O92=TRUE(),P91-sigma*P91*dt+dose,P91-sigma*P91*dt)</f>
        <v>5.23775384704714E-005</v>
      </c>
      <c r="Q92" s="11" t="n">
        <f aca="false">Q91+(gamma*P92+beta*Q91)*(1-Q91/N)*dt</f>
        <v>9.31538373831284</v>
      </c>
      <c r="R92" s="11" t="n">
        <f aca="false">R91+(delta*Q92*P92*(1-R91/N)-mu*R91/N92)*dt</f>
        <v>3.34071414901234</v>
      </c>
    </row>
    <row r="93" customFormat="false" ht="12.75" hidden="false" customHeight="false" outlineLevel="0" collapsed="false">
      <c r="M93" s="3" t="n">
        <f aca="false">M92+dt</f>
        <v>91</v>
      </c>
      <c r="N93" s="13" t="n">
        <f aca="false">IF(O93=TRUE(),1/30,N92+dt/30)</f>
        <v>1.8</v>
      </c>
      <c r="O93" s="4" t="b">
        <f aca="false">OR(dose1+7=ROUND(M92,8),dose2+7=ROUND(M92,8),dose3+7=ROUND(M92,8),dose4+7=ROUND(M92,8))</f>
        <v>0</v>
      </c>
      <c r="P93" s="11" t="n">
        <f aca="false">IF(O93=TRUE(),P92-sigma*P92*dt+dose,P92-sigma*P92*dt)</f>
        <v>4.09068575454381E-005</v>
      </c>
      <c r="Q93" s="11" t="n">
        <f aca="false">Q92+(gamma*P93+beta*Q92)*(1-Q92/N)*dt</f>
        <v>9.36871942431973</v>
      </c>
      <c r="R93" s="11" t="n">
        <f aca="false">R92+(delta*Q93*P93*(1-R92/N)-mu*R92/N93)*dt</f>
        <v>3.33266227188405</v>
      </c>
    </row>
    <row r="94" customFormat="false" ht="12.75" hidden="false" customHeight="false" outlineLevel="0" collapsed="false">
      <c r="M94" s="3" t="n">
        <f aca="false">M93+dt</f>
        <v>92</v>
      </c>
      <c r="N94" s="13" t="n">
        <f aca="false">IF(O94=TRUE(),1/30,N93+dt/30)</f>
        <v>1.83333333333334</v>
      </c>
      <c r="O94" s="4" t="b">
        <f aca="false">OR(dose1+7=ROUND(M93,8),dose2+7=ROUND(M93,8),dose3+7=ROUND(M93,8),dose4+7=ROUND(M93,8))</f>
        <v>0</v>
      </c>
      <c r="P94" s="11" t="n">
        <f aca="false">IF(O94=TRUE(),P93-sigma*P93*dt+dose,P93-sigma*P93*dt)</f>
        <v>3.19482557429872E-005</v>
      </c>
      <c r="Q94" s="11" t="n">
        <f aca="false">Q93+(gamma*P94+beta*Q93)*(1-Q93/N)*dt</f>
        <v>9.42091886805102</v>
      </c>
      <c r="R94" s="11" t="n">
        <f aca="false">R93+(delta*Q94*P94*(1-R93/N)-mu*R93/N94)*dt</f>
        <v>3.32477527512816</v>
      </c>
    </row>
    <row r="95" customFormat="false" ht="12.75" hidden="false" customHeight="false" outlineLevel="0" collapsed="false">
      <c r="M95" s="3" t="n">
        <f aca="false">M94+dt</f>
        <v>93</v>
      </c>
      <c r="N95" s="13" t="n">
        <f aca="false">IF(O95=TRUE(),1/30,N94+dt/30)</f>
        <v>1.86666666666667</v>
      </c>
      <c r="O95" s="4" t="b">
        <f aca="false">OR(dose1+7=ROUND(M94,8),dose2+7=ROUND(M94,8),dose3+7=ROUND(M94,8),dose4+7=ROUND(M94,8))</f>
        <v>0</v>
      </c>
      <c r="P95" s="11" t="n">
        <f aca="false">IF(O95=TRUE(),P94-sigma*P94*dt+dose,P94-sigma*P94*dt)</f>
        <v>2.4951587735273E-005</v>
      </c>
      <c r="Q95" s="11" t="n">
        <f aca="false">Q94+(gamma*P95+beta*Q94)*(1-Q94/N)*dt</f>
        <v>9.47199039192192</v>
      </c>
      <c r="R95" s="11" t="n">
        <f aca="false">R94+(delta*Q95*P95*(1-R94/N)-mu*R94/N95)*dt</f>
        <v>3.3170469991066</v>
      </c>
    </row>
    <row r="96" customFormat="false" ht="12.75" hidden="false" customHeight="false" outlineLevel="0" collapsed="false">
      <c r="M96" s="3" t="n">
        <f aca="false">M95+dt</f>
        <v>94</v>
      </c>
      <c r="N96" s="13" t="n">
        <f aca="false">IF(O96=TRUE(),1/30,N95+dt/30)</f>
        <v>1.9</v>
      </c>
      <c r="O96" s="4" t="b">
        <f aca="false">OR(dose1+7=ROUND(M95,8),dose2+7=ROUND(M95,8),dose3+7=ROUND(M95,8),dose4+7=ROUND(M95,8))</f>
        <v>0</v>
      </c>
      <c r="P96" s="11" t="n">
        <f aca="false">IF(O96=TRUE(),P95-sigma*P95*dt+dose,P95-sigma*P95*dt)</f>
        <v>1.94871900212482E-005</v>
      </c>
      <c r="Q96" s="11" t="n">
        <f aca="false">Q95+(gamma*P96+beta*Q95)*(1-Q95/N)*dt</f>
        <v>9.52194315905769</v>
      </c>
      <c r="R96" s="11" t="n">
        <f aca="false">R95+(delta*Q96*P96*(1-R95/N)-mu*R95/N96)*dt</f>
        <v>3.30947160083863</v>
      </c>
    </row>
    <row r="97" customFormat="false" ht="12.75" hidden="false" customHeight="false" outlineLevel="0" collapsed="false">
      <c r="M97" s="3" t="n">
        <f aca="false">M96+dt</f>
        <v>95</v>
      </c>
      <c r="N97" s="13" t="n">
        <f aca="false">IF(O97=TRUE(),1/30,N96+dt/30)</f>
        <v>1.93333333333334</v>
      </c>
      <c r="O97" s="4" t="b">
        <f aca="false">OR(dose1+7=ROUND(M96,8),dose2+7=ROUND(M96,8),dose3+7=ROUND(M96,8),dose4+7=ROUND(M96,8))</f>
        <v>0</v>
      </c>
      <c r="P97" s="11" t="n">
        <f aca="false">IF(O97=TRUE(),P96-sigma*P96*dt+dose,P96-sigma*P96*dt)</f>
        <v>1.52194954065948E-005</v>
      </c>
      <c r="Q97" s="11" t="n">
        <f aca="false">Q96+(gamma*P97+beta*Q96)*(1-Q96/N)*dt</f>
        <v>9.57078712314957</v>
      </c>
      <c r="R97" s="11" t="n">
        <f aca="false">R96+(delta*Q97*P97*(1-R96/N)-mu*R96/N97)*dt</f>
        <v>3.3020435355634</v>
      </c>
    </row>
    <row r="98" customFormat="false" ht="12.75" hidden="false" customHeight="false" outlineLevel="0" collapsed="false">
      <c r="M98" s="3" t="n">
        <f aca="false">M97+dt</f>
        <v>96</v>
      </c>
      <c r="N98" s="13" t="n">
        <f aca="false">IF(O98=TRUE(),1/30,N97+dt/30)</f>
        <v>1.96666666666667</v>
      </c>
      <c r="O98" s="4" t="b">
        <f aca="false">OR(dose1+7=ROUND(M97,8),dose2+7=ROUND(M97,8),dose3+7=ROUND(M97,8),dose4+7=ROUND(M97,8))</f>
        <v>0</v>
      </c>
      <c r="P98" s="11" t="n">
        <f aca="false">IF(O98=TRUE(),P97-sigma*P97*dt+dose,P97-sigma*P97*dt)</f>
        <v>1.18864259125506E-005</v>
      </c>
      <c r="Q98" s="11" t="n">
        <f aca="false">Q97+(gamma*P98+beta*Q97)*(1-Q97/N)*dt</f>
        <v>9.6185329786625</v>
      </c>
      <c r="R98" s="11" t="n">
        <f aca="false">R97+(delta*Q98*P98*(1-R97/N)-mu*R97/N98)*dt</f>
        <v>3.29475753913321</v>
      </c>
    </row>
    <row r="99" customFormat="false" ht="12.75" hidden="false" customHeight="false" outlineLevel="0" collapsed="false">
      <c r="M99" s="3" t="n">
        <f aca="false">M98+dt</f>
        <v>97</v>
      </c>
      <c r="N99" s="13" t="n">
        <f aca="false">IF(O99=TRUE(),1/30,N98+dt/30)</f>
        <v>2</v>
      </c>
      <c r="O99" s="4" t="b">
        <f aca="false">OR(dose1+7=ROUND(M98,8),dose2+7=ROUND(M98,8),dose3+7=ROUND(M98,8),dose4+7=ROUND(M98,8))</f>
        <v>0</v>
      </c>
      <c r="P99" s="11" t="n">
        <f aca="false">IF(O99=TRUE(),P98-sigma*P98*dt+dose,P98-sigma*P98*dt)</f>
        <v>9.283298637702E-006</v>
      </c>
      <c r="Q99" s="11" t="n">
        <f aca="false">Q98+(gamma*P99+beta*Q98)*(1-Q98/N)*dt</f>
        <v>9.66519211157801</v>
      </c>
      <c r="R99" s="11" t="n">
        <f aca="false">R98+(delta*Q99*P99*(1-R98/N)-mu*R98/N99)*dt</f>
        <v>3.28760861129531</v>
      </c>
    </row>
    <row r="100" customFormat="false" ht="12.75" hidden="false" customHeight="false" outlineLevel="0" collapsed="false">
      <c r="M100" s="3" t="n">
        <f aca="false">M99+dt</f>
        <v>98</v>
      </c>
      <c r="N100" s="13" t="n">
        <f aca="false">IF(O100=TRUE(),1/30,N99+dt/30)</f>
        <v>2.03333333333334</v>
      </c>
      <c r="O100" s="4" t="b">
        <f aca="false">OR(dose1+7=ROUND(M99,8),dose2+7=ROUND(M99,8),dose3+7=ROUND(M99,8),dose4+7=ROUND(M99,8))</f>
        <v>0</v>
      </c>
      <c r="P100" s="11" t="n">
        <f aca="false">IF(O100=TRUE(),P99-sigma*P99*dt+dose,P99-sigma*P99*dt)</f>
        <v>7.25025623604526E-006</v>
      </c>
      <c r="Q100" s="11" t="n">
        <f aca="false">Q99+(gamma*P100+beta*Q99)*(1-Q99/N)*dt</f>
        <v>9.7107765508351</v>
      </c>
      <c r="R100" s="11" t="n">
        <f aca="false">R99+(delta*Q100*P100*(1-R99/N)-mu*R99/N100)*dt</f>
        <v>3.28059199988771</v>
      </c>
    </row>
    <row r="101" customFormat="false" ht="12.75" hidden="false" customHeight="false" outlineLevel="0" collapsed="false">
      <c r="M101" s="3" t="n">
        <f aca="false">M100+dt</f>
        <v>99</v>
      </c>
      <c r="N101" s="13" t="n">
        <f aca="false">IF(O101=TRUE(),1/30,N100+dt/30)</f>
        <v>2.06666666666667</v>
      </c>
      <c r="O101" s="4" t="b">
        <f aca="false">OR(dose1+7=ROUND(M100,8),dose2+7=ROUND(M100,8),dose3+7=ROUND(M100,8),dose4+7=ROUND(M100,8))</f>
        <v>0</v>
      </c>
      <c r="P101" s="11" t="n">
        <f aca="false">IF(O101=TRUE(),P100-sigma*P100*dt+dose,P100-sigma*P100*dt)</f>
        <v>5.66245012035135E-006</v>
      </c>
      <c r="Q101" s="11" t="n">
        <f aca="false">Q100+(gamma*P101+beta*Q100)*(1-Q100/N)*dt</f>
        <v>9.75529892061294</v>
      </c>
      <c r="R101" s="11" t="n">
        <f aca="false">R100+(delta*Q101*P101*(1-R100/N)-mu*R100/N101)*dt</f>
        <v>3.27370318595045</v>
      </c>
    </row>
    <row r="102" customFormat="false" ht="12.75" hidden="false" customHeight="false" outlineLevel="0" collapsed="false">
      <c r="M102" s="3" t="n">
        <f aca="false">M101+dt</f>
        <v>100</v>
      </c>
      <c r="N102" s="13" t="n">
        <f aca="false">IF(O102=TRUE(),1/30,N101+dt/30)</f>
        <v>2.1</v>
      </c>
      <c r="O102" s="4" t="b">
        <f aca="false">OR(dose1+7=ROUND(M101,8),dose2+7=ROUND(M101,8),dose3+7=ROUND(M101,8),dose4+7=ROUND(M101,8))</f>
        <v>0</v>
      </c>
      <c r="P102" s="11" t="n">
        <f aca="false">IF(O102=TRUE(),P101-sigma*P101*dt+dose,P101-sigma*P101*dt)</f>
        <v>4.4223735439944E-006</v>
      </c>
      <c r="Q102" s="11" t="n">
        <f aca="false">Q101+(gamma*P102+beta*Q101)*(1-Q101/N)*dt</f>
        <v>9.79877239358163</v>
      </c>
      <c r="R102" s="11" t="n">
        <f aca="false">R101+(delta*Q102*P102*(1-R101/N)-mu*R101/N102)*dt</f>
        <v>3.2669378697368</v>
      </c>
    </row>
    <row r="103" customFormat="false" ht="12.75" hidden="false" customHeight="false" outlineLevel="0" collapsed="false">
      <c r="M103" s="3" t="n">
        <f aca="false">M102+dt</f>
        <v>101</v>
      </c>
      <c r="N103" s="13" t="n">
        <f aca="false">IF(O103=TRUE(),1/30,N102+dt/30)</f>
        <v>2.13333333333334</v>
      </c>
      <c r="O103" s="4" t="b">
        <f aca="false">OR(dose1+7=ROUND(M102,8),dose2+7=ROUND(M102,8),dose3+7=ROUND(M102,8),dose4+7=ROUND(M102,8))</f>
        <v>0</v>
      </c>
      <c r="P103" s="11" t="n">
        <f aca="false">IF(O103=TRUE(),P102-sigma*P102*dt+dose,P102-sigma*P102*dt)</f>
        <v>3.45387373785963E-006</v>
      </c>
      <c r="Q103" s="11" t="n">
        <f aca="false">Q102+(gamma*P103+beta*Q102)*(1-Q102/N)*dt</f>
        <v>9.84121064523204</v>
      </c>
      <c r="R103" s="11" t="n">
        <f aca="false">R102+(delta*Q103*P103*(1-R102/N)-mu*R102/N103)*dt</f>
        <v>3.26029195759706</v>
      </c>
    </row>
    <row r="104" customFormat="false" ht="12.75" hidden="false" customHeight="false" outlineLevel="0" collapsed="false">
      <c r="M104" s="3" t="n">
        <f aca="false">M103+dt</f>
        <v>102</v>
      </c>
      <c r="N104" s="13" t="n">
        <f aca="false">IF(O104=TRUE(),1/30,N103+dt/30)</f>
        <v>2.16666666666667</v>
      </c>
      <c r="O104" s="4" t="b">
        <f aca="false">OR(dose1+7=ROUND(M103,8),dose2+7=ROUND(M103,8),dose3+7=ROUND(M103,8),dose4+7=ROUND(M103,8))</f>
        <v>0</v>
      </c>
      <c r="P104" s="11" t="n">
        <f aca="false">IF(O104=TRUE(),P103-sigma*P103*dt+dose,P103-sigma*P103*dt)</f>
        <v>2.69747538926837E-006</v>
      </c>
      <c r="Q104" s="11" t="n">
        <f aca="false">Q103+(gamma*P104+beta*Q103)*(1-Q103/N)*dt</f>
        <v>9.88262780938057</v>
      </c>
      <c r="R104" s="11" t="n">
        <f aca="false">R103+(delta*Q104*P104*(1-R103/N)-mu*R103/N104)*dt</f>
        <v>3.25376154969966</v>
      </c>
    </row>
    <row r="105" customFormat="false" ht="12.75" hidden="false" customHeight="false" outlineLevel="0" collapsed="false">
      <c r="M105" s="3" t="n">
        <f aca="false">M104+dt</f>
        <v>103</v>
      </c>
      <c r="N105" s="13" t="n">
        <f aca="false">IF(O105=TRUE(),1/30,N104+dt/30)</f>
        <v>2.2</v>
      </c>
      <c r="O105" s="4" t="b">
        <f aca="false">OR(dose1+7=ROUND(M104,8),dose2+7=ROUND(M104,8),dose3+7=ROUND(M104,8),dose4+7=ROUND(M104,8))</f>
        <v>0</v>
      </c>
      <c r="P105" s="11" t="n">
        <f aca="false">IF(O105=TRUE(),P104-sigma*P104*dt+dose,P104-sigma*P104*dt)</f>
        <v>2.1067282790186E-006</v>
      </c>
      <c r="Q105" s="11" t="n">
        <f aca="false">Q104+(gamma*P105+beta*Q104)*(1-Q104/N)*dt</f>
        <v>9.92303843493155</v>
      </c>
      <c r="R105" s="11" t="n">
        <f aca="false">R104+(delta*Q105*P105*(1-R104/N)-mu*R104/N105)*dt</f>
        <v>3.24734292854943</v>
      </c>
    </row>
    <row r="106" customFormat="false" ht="12.75" hidden="false" customHeight="false" outlineLevel="0" collapsed="false">
      <c r="M106" s="3" t="n">
        <f aca="false">M105+dt</f>
        <v>104</v>
      </c>
      <c r="N106" s="13" t="n">
        <f aca="false">IF(O106=TRUE(),1/30,N105+dt/30)</f>
        <v>2.23333333333334</v>
      </c>
      <c r="O106" s="4" t="b">
        <f aca="false">OR(dose1+7=ROUND(M105,8),dose2+7=ROUND(M105,8),dose3+7=ROUND(M105,8),dose4+7=ROUND(M105,8))</f>
        <v>0</v>
      </c>
      <c r="P106" s="11" t="n">
        <f aca="false">IF(O106=TRUE(),P105-sigma*P105*dt+dose,P105-sigma*P105*dt)</f>
        <v>1.64535478591352E-006</v>
      </c>
      <c r="Q106" s="11" t="n">
        <f aca="false">Q105+(gamma*P106+beta*Q105)*(1-Q105/N)*dt</f>
        <v>9.96245744396715</v>
      </c>
      <c r="R106" s="11" t="n">
        <f aca="false">R105+(delta*Q106*P106*(1-R105/N)-mu*R105/N106)*dt</f>
        <v>3.24103254825991</v>
      </c>
    </row>
    <row r="107" customFormat="false" ht="12.75" hidden="false" customHeight="false" outlineLevel="0" collapsed="false">
      <c r="M107" s="3" t="n">
        <f aca="false">M106+dt</f>
        <v>105</v>
      </c>
      <c r="N107" s="13" t="n">
        <f aca="false">IF(O107=TRUE(),1/30,N106+dt/30)</f>
        <v>2.26666666666667</v>
      </c>
      <c r="O107" s="4" t="b">
        <f aca="false">OR(dose1+7=ROUND(M106,8),dose2+7=ROUND(M106,8),dose3+7=ROUND(M106,8),dose4+7=ROUND(M106,8))</f>
        <v>0</v>
      </c>
      <c r="P107" s="11" t="n">
        <f aca="false">IF(O107=TRUE(),P106-sigma*P106*dt+dose,P106-sigma*P106*dt)</f>
        <v>1.28502208779846E-006</v>
      </c>
      <c r="Q107" s="11" t="n">
        <f aca="false">Q106+(gamma*P107+beta*Q106)*(1-Q106/N)*dt</f>
        <v>10.0009000912232</v>
      </c>
      <c r="R107" s="11" t="n">
        <f aca="false">R106+(delta*Q107*P107*(1-R106/N)-mu*R106/N107)*dt</f>
        <v>3.23482702453581</v>
      </c>
    </row>
    <row r="108" customFormat="false" ht="12.75" hidden="false" customHeight="false" outlineLevel="0" collapsed="false">
      <c r="M108" s="3" t="n">
        <f aca="false">M107+dt</f>
        <v>106</v>
      </c>
      <c r="N108" s="13" t="n">
        <f aca="false">IF(O108=TRUE(),1/30,N107+dt/30)</f>
        <v>2.3</v>
      </c>
      <c r="O108" s="4" t="b">
        <f aca="false">OR(dose1+7=ROUND(M107,8),dose2+7=ROUND(M107,8),dose3+7=ROUND(M107,8),dose4+7=ROUND(M107,8))</f>
        <v>0</v>
      </c>
      <c r="P108" s="11" t="n">
        <f aca="false">IF(O108=TRUE(),P107-sigma*P107*dt+dose,P107-sigma*P107*dt)</f>
        <v>1.0036022505706E-006</v>
      </c>
      <c r="Q108" s="11" t="n">
        <f aca="false">Q107+(gamma*P108+beta*Q107)*(1-Q107/N)*dt</f>
        <v>10.0383819249983</v>
      </c>
      <c r="R108" s="11" t="n">
        <f aca="false">R107+(delta*Q108*P108*(1-R107/N)-mu*R107/N108)*dt</f>
        <v>3.22872312532141</v>
      </c>
    </row>
    <row r="109" customFormat="false" ht="12.75" hidden="false" customHeight="false" outlineLevel="0" collapsed="false">
      <c r="M109" s="3" t="n">
        <f aca="false">M108+dt</f>
        <v>107</v>
      </c>
      <c r="N109" s="13" t="n">
        <f aca="false">IF(O109=TRUE(),1/30,N108+dt/30)</f>
        <v>2.33333333333334</v>
      </c>
      <c r="O109" s="4" t="b">
        <f aca="false">OR(dose1+7=ROUND(M108,8),dose2+7=ROUND(M108,8),dose3+7=ROUND(M108,8),dose4+7=ROUND(M108,8))</f>
        <v>0</v>
      </c>
      <c r="P109" s="11" t="n">
        <f aca="false">IF(O109=TRUE(),P108-sigma*P108*dt+dose,P108-sigma*P108*dt)</f>
        <v>7.83813357695638E-007</v>
      </c>
      <c r="Q109" s="11" t="n">
        <f aca="false">Q108+(gamma*P109+beta*Q108)*(1-Q108/N)*dt</f>
        <v>10.0749187495334</v>
      </c>
      <c r="R109" s="11" t="n">
        <f aca="false">R108+(delta*Q109*P109*(1-R108/N)-mu*R108/N109)*dt</f>
        <v>3.22271776207185</v>
      </c>
    </row>
    <row r="110" customFormat="false" ht="12.75" hidden="false" customHeight="false" outlineLevel="0" collapsed="false">
      <c r="M110" s="3" t="n">
        <f aca="false">M109+dt</f>
        <v>108</v>
      </c>
      <c r="N110" s="13" t="n">
        <f aca="false">IF(O110=TRUE(),1/30,N109+dt/30)</f>
        <v>2.36666666666667</v>
      </c>
      <c r="O110" s="4" t="b">
        <f aca="false">OR(dose1+7=ROUND(M109,8),dose2+7=ROUND(M109,8),dose3+7=ROUND(M109,8),dose4+7=ROUND(M109,8))</f>
        <v>0</v>
      </c>
      <c r="P110" s="11" t="n">
        <f aca="false">IF(O110=TRUE(),P109-sigma*P109*dt+dose,P109-sigma*P109*dt)</f>
        <v>6.12158232360293E-007</v>
      </c>
      <c r="Q110" s="11" t="n">
        <f aca="false">Q109+(gamma*P110+beta*Q109)*(1-Q109/N)*dt</f>
        <v>10.1105265888901</v>
      </c>
      <c r="R110" s="11" t="n">
        <f aca="false">R109+(delta*Q110*P110*(1-R109/N)-mu*R109/N110)*dt</f>
        <v>3.2168079816055</v>
      </c>
    </row>
    <row r="111" customFormat="false" ht="12.75" hidden="false" customHeight="false" outlineLevel="0" collapsed="false">
      <c r="M111" s="3" t="n">
        <f aca="false">M110+dt</f>
        <v>109</v>
      </c>
      <c r="N111" s="13" t="n">
        <f aca="false">IF(O111=TRUE(),1/30,N110+dt/30)</f>
        <v>2.4</v>
      </c>
      <c r="O111" s="4" t="b">
        <f aca="false">OR(dose1+7=ROUND(M110,8),dose2+7=ROUND(M110,8),dose3+7=ROUND(M110,8),dose4+7=ROUND(M110,8))</f>
        <v>0</v>
      </c>
      <c r="P111" s="11" t="n">
        <f aca="false">IF(O111=TRUE(),P110-sigma*P110*dt+dose,P110-sigma*P110*dt)</f>
        <v>4.78095579473389E-007</v>
      </c>
      <c r="Q111" s="11" t="n">
        <f aca="false">Q110+(gamma*P111+beta*Q110)*(1-Q110/N)*dt</f>
        <v>10.1452216523464</v>
      </c>
      <c r="R111" s="11" t="n">
        <f aca="false">R110+(delta*Q111*P111*(1-R110/N)-mu*R110/N111)*dt</f>
        <v>3.21099095849767</v>
      </c>
    </row>
    <row r="112" customFormat="false" ht="12.75" hidden="false" customHeight="false" outlineLevel="0" collapsed="false">
      <c r="M112" s="3" t="n">
        <f aca="false">M111+dt</f>
        <v>110</v>
      </c>
      <c r="N112" s="13" t="n">
        <f aca="false">IF(O112=TRUE(),1/30,N111+dt/30)</f>
        <v>2.43333333333333</v>
      </c>
      <c r="O112" s="4" t="b">
        <f aca="false">OR(dose1+7=ROUND(M111,8),dose2+7=ROUND(M111,8),dose3+7=ROUND(M111,8),dose4+7=ROUND(M111,8))</f>
        <v>0</v>
      </c>
      <c r="P112" s="11" t="n">
        <f aca="false">IF(O112=TRUE(),P111-sigma*P111*dt+dose,P111-sigma*P111*dt)</f>
        <v>3.73392647568717E-007</v>
      </c>
      <c r="Q112" s="11" t="n">
        <f aca="false">Q111+(gamma*P112+beta*Q111)*(1-Q111/N)*dt</f>
        <v>10.1790203013219</v>
      </c>
      <c r="R112" s="11" t="n">
        <f aca="false">R111+(delta*Q112*P112*(1-R111/N)-mu*R111/N112)*dt</f>
        <v>3.2052639879776</v>
      </c>
    </row>
    <row r="113" customFormat="false" ht="12.75" hidden="false" customHeight="false" outlineLevel="0" collapsed="false">
      <c r="M113" s="3" t="n">
        <f aca="false">M112+dt</f>
        <v>111</v>
      </c>
      <c r="N113" s="13" t="n">
        <f aca="false">IF(O113=TRUE(),1/30,N112+dt/30)</f>
        <v>2.46666666666667</v>
      </c>
      <c r="O113" s="4" t="b">
        <f aca="false">OR(dose1+7=ROUND(M112,8),dose2+7=ROUND(M112,8),dose3+7=ROUND(M112,8),dose4+7=ROUND(M112,8))</f>
        <v>0</v>
      </c>
      <c r="P113" s="11" t="n">
        <f aca="false">IF(O113=TRUE(),P112-sigma*P112*dt+dose,P112-sigma*P112*dt)</f>
        <v>2.91619657751168E-007</v>
      </c>
      <c r="Q113" s="11" t="n">
        <f aca="false">Q112+(gamma*P113+beta*Q112)*(1-Q112/N)*dt</f>
        <v>10.2119390178353</v>
      </c>
      <c r="R113" s="11" t="n">
        <f aca="false">R112+(delta*Q113*P113*(1-R112/N)-mu*R112/N113)*dt</f>
        <v>3.19962447929338</v>
      </c>
    </row>
    <row r="114" customFormat="false" ht="12.75" hidden="false" customHeight="false" outlineLevel="0" collapsed="false">
      <c r="M114" s="3" t="n">
        <f aca="false">M113+dt</f>
        <v>112</v>
      </c>
      <c r="N114" s="13" t="n">
        <f aca="false">IF(O114=TRUE(),1/30,N113+dt/30)</f>
        <v>2.5</v>
      </c>
      <c r="O114" s="4" t="b">
        <f aca="false">OR(dose1+7=ROUND(M113,8),dose2+7=ROUND(M113,8),dose3+7=ROUND(M113,8),dose4+7=ROUND(M113,8))</f>
        <v>0</v>
      </c>
      <c r="P114" s="11" t="n">
        <f aca="false">IF(O114=TRUE(),P113-sigma*P113*dt+dose,P113-sigma*P113*dt)</f>
        <v>2.27754952703662E-007</v>
      </c>
      <c r="Q114" s="11" t="n">
        <f aca="false">Q113+(gamma*P114+beta*Q113)*(1-Q113/N)*dt</f>
        <v>10.243994374493</v>
      </c>
      <c r="R114" s="11" t="n">
        <f aca="false">R113+(delta*Q114*P114*(1-R113/N)-mu*R113/N114)*dt</f>
        <v>3.1940699495111</v>
      </c>
    </row>
    <row r="115" customFormat="false" ht="12.75" hidden="false" customHeight="false" outlineLevel="0" collapsed="false">
      <c r="M115" s="3" t="n">
        <f aca="false">M114+dt</f>
        <v>113</v>
      </c>
      <c r="N115" s="13" t="n">
        <f aca="false">IF(O115=TRUE(),1/30,N114+dt/30)</f>
        <v>2.53333333333333</v>
      </c>
      <c r="O115" s="4" t="b">
        <f aca="false">OR(dose1+7=ROUND(M114,8),dose2+7=ROUND(M114,8),dose3+7=ROUND(M114,8),dose4+7=ROUND(M114,8))</f>
        <v>0</v>
      </c>
      <c r="P115" s="11" t="n">
        <f aca="false">IF(O115=TRUE(),P114-sigma*P114*dt+dose,P114-sigma*P114*dt)</f>
        <v>1.7787661806156E-007</v>
      </c>
      <c r="Q115" s="11" t="n">
        <f aca="false">Q114+(gamma*P115+beta*Q114)*(1-Q114/N)*dt</f>
        <v>10.2752030059976</v>
      </c>
      <c r="R115" s="11" t="n">
        <f aca="false">R114+(delta*Q115*P115*(1-R114/N)-mu*R114/N115)*dt</f>
        <v>3.18859801771723</v>
      </c>
    </row>
    <row r="116" customFormat="false" ht="12.75" hidden="false" customHeight="false" outlineLevel="0" collapsed="false">
      <c r="M116" s="3" t="n">
        <f aca="false">M115+dt</f>
        <v>114</v>
      </c>
      <c r="N116" s="13" t="n">
        <f aca="false">IF(O116=TRUE(),1/30,N115+dt/30)</f>
        <v>2.56666666666667</v>
      </c>
      <c r="O116" s="4" t="b">
        <f aca="false">OR(dose1+7=ROUND(M115,8),dose2+7=ROUND(M115,8),dose3+7=ROUND(M115,8),dose4+7=ROUND(M115,8))</f>
        <v>0</v>
      </c>
      <c r="P116" s="11" t="n">
        <f aca="false">IF(O116=TRUE(),P115-sigma*P115*dt+dose,P115-sigma*P115*dt)</f>
        <v>1.38921638706078E-007</v>
      </c>
      <c r="Q116" s="11" t="n">
        <f aca="false">Q115+(gamma*P116+beta*Q115)*(1-Q115/N)*dt</f>
        <v>10.3055815821645</v>
      </c>
      <c r="R116" s="11" t="n">
        <f aca="false">R115+(delta*Q116*P116*(1-R115/N)-mu*R115/N116)*dt</f>
        <v>3.18320639959497</v>
      </c>
    </row>
    <row r="117" customFormat="false" ht="12.75" hidden="false" customHeight="false" outlineLevel="0" collapsed="false">
      <c r="M117" s="3" t="n">
        <f aca="false">M116+dt</f>
        <v>115</v>
      </c>
      <c r="N117" s="13" t="n">
        <f aca="false">IF(O117=TRUE(),1/30,N116+dt/30)</f>
        <v>2.6</v>
      </c>
      <c r="O117" s="4" t="b">
        <f aca="false">OR(dose1+7=ROUND(M116,8),dose2+7=ROUND(M116,8),dose3+7=ROUND(M116,8),dose4+7=ROUND(M116,8))</f>
        <v>0</v>
      </c>
      <c r="P117" s="11" t="n">
        <f aca="false">IF(O117=TRUE(),P116-sigma*P116*dt+dose,P116-sigma*P116*dt)</f>
        <v>1.08497799829447E-007</v>
      </c>
      <c r="Q117" s="11" t="n">
        <f aca="false">Q116+(gamma*P117+beta*Q116)*(1-Q116/N)*dt</f>
        <v>10.3351467824247</v>
      </c>
      <c r="R117" s="11" t="n">
        <f aca="false">R116+(delta*Q117*P117*(1-R116/N)-mu*R116/N117)*dt</f>
        <v>3.17789290234773</v>
      </c>
    </row>
    <row r="118" customFormat="false" ht="12.75" hidden="false" customHeight="false" outlineLevel="0" collapsed="false">
      <c r="M118" s="3" t="n">
        <f aca="false">M117+dt</f>
        <v>116</v>
      </c>
      <c r="N118" s="13" t="n">
        <f aca="false">IF(O118=TRUE(),1/30,N117+dt/30)</f>
        <v>2.63333333333333</v>
      </c>
      <c r="O118" s="4" t="b">
        <f aca="false">OR(dose1+7=ROUND(M117,8),dose2+7=ROUND(M117,8),dose3+7=ROUND(M117,8),dose4+7=ROUND(M117,8))</f>
        <v>0</v>
      </c>
      <c r="P118" s="11" t="n">
        <f aca="false">IF(O118=TRUE(),P117-sigma*P117*dt+dose,P117-sigma*P117*dt)</f>
        <v>8.47367816667983E-008</v>
      </c>
      <c r="Q118" s="11" t="n">
        <f aca="false">Q117+(gamma*P118+beta*Q117)*(1-Q117/N)*dt</f>
        <v>10.3639152717918</v>
      </c>
      <c r="R118" s="11" t="n">
        <f aca="false">R117+(delta*Q118*P118*(1-R117/N)-mu*R117/N118)*dt</f>
        <v>3.17265541994467</v>
      </c>
    </row>
    <row r="119" customFormat="false" ht="12.75" hidden="false" customHeight="false" outlineLevel="0" collapsed="false">
      <c r="M119" s="3" t="n">
        <f aca="false">M118+dt</f>
        <v>117</v>
      </c>
      <c r="N119" s="13" t="n">
        <f aca="false">IF(O119=TRUE(),1/30,N118+dt/30)</f>
        <v>2.66666666666667</v>
      </c>
      <c r="O119" s="4" t="b">
        <f aca="false">OR(dose1+7=ROUND(M118,8),dose2+7=ROUND(M118,8),dose3+7=ROUND(M118,8),dose4+7=ROUND(M118,8))</f>
        <v>0</v>
      </c>
      <c r="P119" s="11" t="n">
        <f aca="false">IF(O119=TRUE(),P118-sigma*P118*dt+dose,P118-sigma*P118*dt)</f>
        <v>6.61794264817695E-008</v>
      </c>
      <c r="Q119" s="11" t="n">
        <f aca="false">Q118+(gamma*P119+beta*Q118)*(1-Q118/N)*dt</f>
        <v>10.391903678264</v>
      </c>
      <c r="R119" s="11" t="n">
        <f aca="false">R118+(delta*Q119*P119*(1-R118/N)-mu*R118/N119)*dt</f>
        <v>3.167491928665</v>
      </c>
    </row>
    <row r="120" customFormat="false" ht="12.75" hidden="false" customHeight="false" outlineLevel="0" collapsed="false">
      <c r="M120" s="3" t="n">
        <f aca="false">M119+dt</f>
        <v>118</v>
      </c>
      <c r="N120" s="13" t="n">
        <f aca="false">IF(O120=TRUE(),1/30,N119+dt/30)</f>
        <v>2.7</v>
      </c>
      <c r="O120" s="4" t="b">
        <f aca="false">OR(dose1+7=ROUND(M119,8),dose2+7=ROUND(M119,8),dose3+7=ROUND(M119,8),dose4+7=ROUND(M119,8))</f>
        <v>0</v>
      </c>
      <c r="P120" s="11" t="n">
        <f aca="false">IF(O120=TRUE(),P119-sigma*P119*dt+dose,P119-sigma*P119*dt)</f>
        <v>5.1686132082262E-008</v>
      </c>
      <c r="Q120" s="11" t="n">
        <f aca="false">Q119+(gamma*P120+beta*Q119)*(1-Q119/N)*dt</f>
        <v>10.419128571631</v>
      </c>
      <c r="R120" s="11" t="n">
        <f aca="false">R119+(delta*Q120*P120*(1-R119/N)-mu*R119/N120)*dt</f>
        <v>3.16240048291987</v>
      </c>
    </row>
    <row r="121" customFormat="false" ht="12.75" hidden="false" customHeight="false" outlineLevel="0" collapsed="false">
      <c r="M121" s="3" t="n">
        <f aca="false">M120+dt</f>
        <v>119</v>
      </c>
      <c r="N121" s="13" t="n">
        <f aca="false">IF(O121=TRUE(),1/30,N120+dt/30)</f>
        <v>2.73333333333333</v>
      </c>
      <c r="O121" s="4" t="b">
        <f aca="false">OR(dose1+7=ROUND(M120,8),dose2+7=ROUND(M120,8),dose3+7=ROUND(M120,8),dose4+7=ROUND(M120,8))</f>
        <v>0</v>
      </c>
      <c r="P121" s="11" t="n">
        <f aca="false">IF(O121=TRUE(),P120-sigma*P120*dt+dose,P120-sigma*P120*dt)</f>
        <v>4.03668691562466E-008</v>
      </c>
      <c r="Q121" s="11" t="n">
        <f aca="false">Q120+(gamma*P121+beta*Q120)*(1-Q120/N)*dt</f>
        <v>10.4456064436508</v>
      </c>
      <c r="R121" s="11" t="n">
        <f aca="false">R120+(delta*Q121*P121*(1-R120/N)-mu*R120/N121)*dt</f>
        <v>3.15737921133174</v>
      </c>
    </row>
    <row r="122" customFormat="false" ht="12.75" hidden="false" customHeight="false" outlineLevel="0" collapsed="false">
      <c r="M122" s="3" t="n">
        <f aca="false">M121+dt</f>
        <v>120</v>
      </c>
      <c r="N122" s="13" t="n">
        <f aca="false">IF(O122=TRUE(),1/30,N121+dt/30)</f>
        <v>2.76666666666667</v>
      </c>
      <c r="O122" s="4" t="b">
        <f aca="false">OR(dose1+7=ROUND(M121,8),dose2+7=ROUND(M121,8),dose3+7=ROUND(M121,8),dose4+7=ROUND(M121,8))</f>
        <v>0</v>
      </c>
      <c r="P122" s="11" t="n">
        <f aca="false">IF(O122=TRUE(),P121-sigma*P121*dt+dose,P121-sigma*P121*dt)</f>
        <v>3.15265248110286E-008</v>
      </c>
      <c r="Q122" s="11" t="n">
        <f aca="false">Q121+(gamma*P122+beta*Q121)*(1-Q121/N)*dt</f>
        <v>10.4713536895593</v>
      </c>
      <c r="R122" s="11" t="n">
        <f aca="false">R121+(delta*Q122*P122*(1-R121/N)-mu*R121/N122)*dt</f>
        <v>3.15242631305325</v>
      </c>
    </row>
    <row r="123" customFormat="false" ht="12.75" hidden="false" customHeight="false" outlineLevel="0" collapsed="false">
      <c r="M123" s="3" t="n">
        <f aca="false">M122+dt</f>
        <v>121</v>
      </c>
      <c r="N123" s="13" t="n">
        <f aca="false">IF(O123=TRUE(),1/30,N122+dt/30)</f>
        <v>2.8</v>
      </c>
      <c r="O123" s="4" t="b">
        <f aca="false">OR(dose1+7=ROUND(M122,8),dose2+7=ROUND(M122,8),dose3+7=ROUND(M122,8),dose4+7=ROUND(M122,8))</f>
        <v>0</v>
      </c>
      <c r="P123" s="11" t="n">
        <f aca="false">IF(O123=TRUE(),P122-sigma*P122*dt+dose,P122-sigma*P122*dt)</f>
        <v>2.46222158774133E-008</v>
      </c>
      <c r="Q123" s="11" t="n">
        <f aca="false">Q122+(gamma*P123+beta*Q122)*(1-Q122/N)*dt</f>
        <v>10.4963865908748</v>
      </c>
      <c r="R123" s="11" t="n">
        <f aca="false">R122+(delta*Q123*P123*(1-R122/N)-mu*R122/N123)*dt</f>
        <v>3.14754005430849</v>
      </c>
    </row>
    <row r="124" customFormat="false" ht="12.75" hidden="false" customHeight="false" outlineLevel="0" collapsed="false">
      <c r="M124" s="3" t="n">
        <f aca="false">M123+dt</f>
        <v>122</v>
      </c>
      <c r="N124" s="13" t="n">
        <f aca="false">IF(O124=TRUE(),1/30,N123+dt/30)</f>
        <v>2.83333333333333</v>
      </c>
      <c r="O124" s="4" t="b">
        <f aca="false">OR(dose1+7=ROUND(M123,8),dose2+7=ROUND(M123,8),dose3+7=ROUND(M123,8),dose4+7=ROUND(M123,8))</f>
        <v>0</v>
      </c>
      <c r="P124" s="11" t="n">
        <f aca="false">IF(O124=TRUE(),P123-sigma*P123*dt+dose,P123-sigma*P123*dt)</f>
        <v>1.92299506002598E-008</v>
      </c>
      <c r="Q124" s="11" t="n">
        <f aca="false">Q123+(gamma*P124+beta*Q123)*(1-Q123/N)*dt</f>
        <v>10.5207212994556</v>
      </c>
      <c r="R124" s="11" t="n">
        <f aca="false">R123+(delta*Q124*P124*(1-R123/N)-mu*R123/N124)*dt</f>
        <v>3.14271876514121</v>
      </c>
    </row>
    <row r="125" customFormat="false" ht="12.75" hidden="false" customHeight="false" outlineLevel="0" collapsed="false">
      <c r="M125" s="3" t="n">
        <f aca="false">M124+dt</f>
        <v>123</v>
      </c>
      <c r="N125" s="13" t="n">
        <f aca="false">IF(O125=TRUE(),1/30,N124+dt/30)</f>
        <v>2.86666666666667</v>
      </c>
      <c r="O125" s="4" t="b">
        <f aca="false">OR(dose1+7=ROUND(M124,8),dose2+7=ROUND(M124,8),dose3+7=ROUND(M124,8),dose4+7=ROUND(M124,8))</f>
        <v>0</v>
      </c>
      <c r="P125" s="11" t="n">
        <f aca="false">IF(O125=TRUE(),P124-sigma*P124*dt+dose,P124-sigma*P124*dt)</f>
        <v>1.50185914188029E-008</v>
      </c>
      <c r="Q125" s="11" t="n">
        <f aca="false">Q124+(gamma*P125+beta*Q124)*(1-Q124/N)*dt</f>
        <v>10.5443738227687</v>
      </c>
      <c r="R125" s="11" t="n">
        <f aca="false">R124+(delta*Q125*P125*(1-R124/N)-mu*R124/N125)*dt</f>
        <v>3.13796083635554</v>
      </c>
    </row>
    <row r="126" customFormat="false" ht="12.75" hidden="false" customHeight="false" outlineLevel="0" collapsed="false">
      <c r="M126" s="3" t="n">
        <f aca="false">M125+dt</f>
        <v>124</v>
      </c>
      <c r="N126" s="13" t="n">
        <f aca="false">IF(O126=TRUE(),1/30,N125+dt/30)</f>
        <v>2.9</v>
      </c>
      <c r="O126" s="4" t="b">
        <f aca="false">OR(dose1+7=ROUND(M125,8),dose2+7=ROUND(M125,8),dose3+7=ROUND(M125,8),dose4+7=ROUND(M125,8))</f>
        <v>0</v>
      </c>
      <c r="P126" s="11" t="n">
        <f aca="false">IF(O126=TRUE(),P125-sigma*P125*dt+dose,P125-sigma*P125*dt)</f>
        <v>1.17295198980851E-008</v>
      </c>
      <c r="Q126" s="11" t="n">
        <f aca="false">Q125+(gamma*P126+beta*Q125)*(1-Q125/N)*dt</f>
        <v>10.5673600103265</v>
      </c>
      <c r="R126" s="11" t="n">
        <f aca="false">R125+(delta*Q126*P126*(1-R125/N)-mu*R125/N126)*dt</f>
        <v>3.13326471663596</v>
      </c>
    </row>
    <row r="127" customFormat="false" ht="12.75" hidden="false" customHeight="false" outlineLevel="0" collapsed="false">
      <c r="M127" s="3" t="n">
        <f aca="false">M126+dt</f>
        <v>125</v>
      </c>
      <c r="N127" s="13" t="n">
        <f aca="false">IF(O127=TRUE(),1/30,N126+dt/30)</f>
        <v>2.93333333333333</v>
      </c>
      <c r="O127" s="4" t="b">
        <f aca="false">OR(dose1+7=ROUND(M126,8),dose2+7=ROUND(M126,8),dose3+7=ROUND(M126,8),dose4+7=ROUND(M126,8))</f>
        <v>0</v>
      </c>
      <c r="P127" s="11" t="n">
        <f aca="false">IF(O127=TRUE(),P126-sigma*P126*dt+dose,P126-sigma*P126*dt)</f>
        <v>9.16075504040444E-009</v>
      </c>
      <c r="Q127" s="11" t="n">
        <f aca="false">Q126+(gamma*P127+beta*Q126)*(1-Q126/N)*dt</f>
        <v>10.5896955412472</v>
      </c>
      <c r="R127" s="11" t="n">
        <f aca="false">R126+(delta*Q127*P127*(1-R126/N)-mu*R126/N127)*dt</f>
        <v>3.12862890983429</v>
      </c>
    </row>
    <row r="128" customFormat="false" ht="12.75" hidden="false" customHeight="false" outlineLevel="0" collapsed="false">
      <c r="M128" s="3" t="n">
        <f aca="false">M127+dt</f>
        <v>126</v>
      </c>
      <c r="N128" s="13" t="n">
        <f aca="false">IF(O128=TRUE(),1/30,N127+dt/30)</f>
        <v>2.96666666666667</v>
      </c>
      <c r="O128" s="4" t="b">
        <f aca="false">OR(dose1+7=ROUND(M127,8),dose2+7=ROUND(M127,8),dose3+7=ROUND(M127,8),dose4+7=ROUND(M127,8))</f>
        <v>0</v>
      </c>
      <c r="P128" s="11" t="n">
        <f aca="false">IF(O128=TRUE(),P127-sigma*P127*dt+dose,P127-sigma*P127*dt)</f>
        <v>7.15454968655587E-009</v>
      </c>
      <c r="Q128" s="11" t="n">
        <f aca="false">Q127+(gamma*P128+beta*Q127)*(1-Q127/N)*dt</f>
        <v>10.6113959128944</v>
      </c>
      <c r="R128" s="11" t="n">
        <f aca="false">R127+(delta*Q128*P128*(1-R127/N)-mu*R127/N128)*dt</f>
        <v>3.12405197241229</v>
      </c>
    </row>
    <row r="129" customFormat="false" ht="12.75" hidden="false" customHeight="false" outlineLevel="0" collapsed="false">
      <c r="M129" s="3" t="n">
        <f aca="false">M128+dt</f>
        <v>127</v>
      </c>
      <c r="N129" s="13" t="n">
        <f aca="false">IF(O129=TRUE(),1/30,N128+dt/30)</f>
        <v>3</v>
      </c>
      <c r="O129" s="4" t="b">
        <f aca="false">OR(dose1+7=ROUND(M128,8),dose2+7=ROUND(M128,8),dose3+7=ROUND(M128,8),dose4+7=ROUND(M128,8))</f>
        <v>0</v>
      </c>
      <c r="P129" s="11" t="n">
        <f aca="false">IF(O129=TRUE(),P128-sigma*P128*dt+dose,P128-sigma*P128*dt)</f>
        <v>5.58770330520013E-009</v>
      </c>
      <c r="Q129" s="11" t="n">
        <f aca="false">Q128+(gamma*P129+beta*Q128)*(1-Q128/N)*dt</f>
        <v>10.63247643055</v>
      </c>
      <c r="R129" s="11" t="n">
        <f aca="false">R128+(delta*Q129*P129*(1-R128/N)-mu*R128/N129)*dt</f>
        <v>3.11953251102957</v>
      </c>
    </row>
    <row r="130" customFormat="false" ht="12.75" hidden="false" customHeight="false" outlineLevel="0" collapsed="false">
      <c r="M130" s="3" t="n">
        <f aca="false">M129+dt</f>
        <v>128</v>
      </c>
      <c r="N130" s="13" t="n">
        <f aca="false">IF(O130=TRUE(),1/30,N129+dt/30)</f>
        <v>3.03333333333333</v>
      </c>
      <c r="O130" s="4" t="b">
        <f aca="false">OR(dose1+7=ROUND(M129,8),dose2+7=ROUND(M129,8),dose3+7=ROUND(M129,8),dose4+7=ROUND(M129,8))</f>
        <v>0</v>
      </c>
      <c r="P130" s="11" t="n">
        <f aca="false">IF(O130=TRUE(),P129-sigma*P129*dt+dose,P129-sigma*P129*dt)</f>
        <v>4.3639962813613E-009</v>
      </c>
      <c r="Q130" s="11" t="n">
        <f aca="false">Q129+(gamma*P130+beta*Q129)*(1-Q129/N)*dt</f>
        <v>10.6529521980767</v>
      </c>
      <c r="R130" s="11" t="n">
        <f aca="false">R129+(delta*Q130*P130*(1-R129/N)-mu*R129/N130)*dt</f>
        <v>3.11506918026693</v>
      </c>
    </row>
    <row r="131" customFormat="false" ht="12.75" hidden="false" customHeight="false" outlineLevel="0" collapsed="false">
      <c r="M131" s="3" t="n">
        <f aca="false">M130+dt</f>
        <v>129</v>
      </c>
      <c r="N131" s="13" t="n">
        <f aca="false">IF(O131=TRUE(),1/30,N130+dt/30)</f>
        <v>3.06666666666667</v>
      </c>
      <c r="O131" s="4" t="b">
        <f aca="false">OR(dose1+7=ROUND(M130,8),dose2+7=ROUND(M130,8),dose3+7=ROUND(M130,8),dose4+7=ROUND(M130,8))</f>
        <v>0</v>
      </c>
      <c r="P131" s="11" t="n">
        <f aca="false">IF(O131=TRUE(),P130-sigma*P130*dt+dose,P130-sigma*P130*dt)</f>
        <v>3.40828109574318E-009</v>
      </c>
      <c r="Q131" s="11" t="n">
        <f aca="false">Q130+(gamma*P131+beta*Q130)*(1-Q130/N)*dt</f>
        <v>10.6728381095242</v>
      </c>
      <c r="R131" s="11" t="n">
        <f aca="false">R130+(delta*Q131*P131*(1-R130/N)-mu*R130/N131)*dt</f>
        <v>3.11066068047641</v>
      </c>
    </row>
    <row r="132" customFormat="false" ht="12.75" hidden="false" customHeight="false" outlineLevel="0" collapsed="false">
      <c r="M132" s="3" t="n">
        <f aca="false">M131+dt</f>
        <v>130</v>
      </c>
      <c r="N132" s="13" t="n">
        <f aca="false">IF(O132=TRUE(),1/30,N131+dt/30)</f>
        <v>3.1</v>
      </c>
      <c r="O132" s="4" t="b">
        <f aca="false">OR(dose1+7=ROUND(M131,8),dose2+7=ROUND(M131,8),dose3+7=ROUND(M131,8),dose4+7=ROUND(M131,8))</f>
        <v>0</v>
      </c>
      <c r="P132" s="11" t="n">
        <f aca="false">IF(O132=TRUE(),P131-sigma*P131*dt+dose,P131-sigma*P131*dt)</f>
        <v>2.66186753577542E-009</v>
      </c>
      <c r="Q132" s="11" t="n">
        <f aca="false">Q131+(gamma*P132+beta*Q131)*(1-Q131/N)*dt</f>
        <v>10.692148841635</v>
      </c>
      <c r="R132" s="11" t="n">
        <f aca="false">R131+(delta*Q132*P132*(1-R131/N)-mu*R131/N132)*dt</f>
        <v>3.1063057557496</v>
      </c>
    </row>
    <row r="133" customFormat="false" ht="12.75" hidden="false" customHeight="false" outlineLevel="0" collapsed="false">
      <c r="M133" s="3" t="n">
        <f aca="false">M132+dt</f>
        <v>131</v>
      </c>
      <c r="N133" s="13" t="n">
        <f aca="false">IF(O133=TRUE(),1/30,N132+dt/30)</f>
        <v>3.13333333333333</v>
      </c>
      <c r="O133" s="4" t="b">
        <f aca="false">OR(dose1+7=ROUND(M132,8),dose2+7=ROUND(M132,8),dose3+7=ROUND(M132,8),dose4+7=ROUND(M132,8))</f>
        <v>0</v>
      </c>
      <c r="P133" s="11" t="n">
        <f aca="false">IF(O133=TRUE(),P132-sigma*P132*dt+dose,P132-sigma*P132*dt)</f>
        <v>2.07891854544061E-009</v>
      </c>
      <c r="Q133" s="11" t="n">
        <f aca="false">Q132+(gamma*P133+beta*Q132)*(1-Q132/N)*dt</f>
        <v>10.7108988472056</v>
      </c>
      <c r="R133" s="11" t="n">
        <f aca="false">R132+(delta*Q133*P133*(1-R132/N)-mu*R132/N133)*dt</f>
        <v>3.10200319199663</v>
      </c>
    </row>
    <row r="134" customFormat="false" ht="12.75" hidden="false" customHeight="false" outlineLevel="0" collapsed="false">
      <c r="M134" s="3" t="n">
        <f aca="false">M133+dt</f>
        <v>132</v>
      </c>
      <c r="N134" s="13" t="n">
        <f aca="false">IF(O134=TRUE(),1/30,N133+dt/30)</f>
        <v>3.16666666666667</v>
      </c>
      <c r="O134" s="4" t="b">
        <f aca="false">OR(dose1+7=ROUND(M133,8),dose2+7=ROUND(M133,8),dose3+7=ROUND(M133,8),dose4+7=ROUND(M133,8))</f>
        <v>0</v>
      </c>
      <c r="P134" s="11" t="n">
        <f aca="false">IF(O134=TRUE(),P133-sigma*P133*dt+dose,P133-sigma*P133*dt)</f>
        <v>1.62363538398911E-009</v>
      </c>
      <c r="Q134" s="11" t="n">
        <f aca="false">Q133+(gamma*P134+beta*Q133)*(1-Q133/N)*dt</f>
        <v>10.7291023492592</v>
      </c>
      <c r="R134" s="11" t="n">
        <f aca="false">R133+(delta*Q134*P134*(1-R133/N)-mu*R133/N134)*dt</f>
        <v>3.09775181512872</v>
      </c>
    </row>
    <row r="135" customFormat="false" ht="12.75" hidden="false" customHeight="false" outlineLevel="0" collapsed="false">
      <c r="M135" s="3" t="n">
        <f aca="false">M134+dt</f>
        <v>133</v>
      </c>
      <c r="N135" s="13" t="n">
        <f aca="false">IF(O135=TRUE(),1/30,N134+dt/30)</f>
        <v>3.2</v>
      </c>
      <c r="O135" s="4" t="b">
        <f aca="false">OR(dose1+7=ROUND(M134,8),dose2+7=ROUND(M134,8),dose3+7=ROUND(M134,8),dose4+7=ROUND(M134,8))</f>
        <v>0</v>
      </c>
      <c r="P135" s="11" t="n">
        <f aca="false">IF(O135=TRUE(),P134-sigma*P134*dt+dose,P134-sigma*P134*dt)</f>
        <v>1.2680592348955E-009</v>
      </c>
      <c r="Q135" s="11" t="n">
        <f aca="false">Q134+(gamma*P135+beta*Q134)*(1-Q134/N)*dt</f>
        <v>10.7467733359882</v>
      </c>
      <c r="R135" s="11" t="n">
        <f aca="false">R134+(delta*Q135*P135*(1-R134/N)-mu*R134/N135)*dt</f>
        <v>3.09355048933777</v>
      </c>
    </row>
    <row r="136" customFormat="false" ht="12.75" hidden="false" customHeight="false" outlineLevel="0" collapsed="false">
      <c r="M136" s="3" t="n">
        <f aca="false">M135+dt</f>
        <v>134</v>
      </c>
      <c r="N136" s="13" t="n">
        <f aca="false">IF(O136=TRUE(),1/30,N135+dt/30)</f>
        <v>3.23333333333333</v>
      </c>
      <c r="O136" s="4" t="b">
        <f aca="false">OR(dose1+7=ROUND(M135,8),dose2+7=ROUND(M135,8),dose3+7=ROUND(M135,8),dose4+7=ROUND(M135,8))</f>
        <v>0</v>
      </c>
      <c r="P136" s="11" t="n">
        <f aca="false">IF(O136=TRUE(),P135-sigma*P135*dt+dose,P135-sigma*P135*dt)</f>
        <v>9.90354262453383E-010</v>
      </c>
      <c r="Q136" s="11" t="n">
        <f aca="false">Q135+(gamma*P136+beta*Q135)*(1-Q135/N)*dt</f>
        <v>10.7639255564236</v>
      </c>
      <c r="R136" s="11" t="n">
        <f aca="false">R135+(delta*Q136*P136*(1-R135/N)-mu*R135/N136)*dt</f>
        <v>3.08939811546675</v>
      </c>
    </row>
    <row r="137" customFormat="false" ht="12.75" hidden="false" customHeight="false" outlineLevel="0" collapsed="false">
      <c r="M137" s="3" t="n">
        <f aca="false">M136+dt</f>
        <v>135</v>
      </c>
      <c r="N137" s="13" t="n">
        <f aca="false">IF(O137=TRUE(),1/30,N136+dt/30)</f>
        <v>3.26666666666667</v>
      </c>
      <c r="O137" s="4" t="b">
        <f aca="false">OR(dose1+7=ROUND(M136,8),dose2+7=ROUND(M136,8),dose3+7=ROUND(M136,8),dose4+7=ROUND(M136,8))</f>
        <v>0</v>
      </c>
      <c r="P137" s="11" t="n">
        <f aca="false">IF(O137=TRUE(),P136-sigma*P136*dt+dose,P136-sigma*P136*dt)</f>
        <v>7.73466678976092E-010</v>
      </c>
      <c r="Q137" s="11" t="n">
        <f aca="false">Q136+(gamma*P137+beta*Q136)*(1-Q136/N)*dt</f>
        <v>10.7805725167917</v>
      </c>
      <c r="R137" s="11" t="n">
        <f aca="false">R136+(delta*Q137*P137*(1-R136/N)-mu*R136/N137)*dt</f>
        <v>3.0852936294654</v>
      </c>
    </row>
    <row r="138" customFormat="false" ht="12.75" hidden="false" customHeight="false" outlineLevel="0" collapsed="false">
      <c r="M138" s="3" t="n">
        <f aca="false">M137+dt</f>
        <v>136</v>
      </c>
      <c r="N138" s="13" t="n">
        <f aca="false">IF(O138=TRUE(),1/30,N137+dt/30)</f>
        <v>3.3</v>
      </c>
      <c r="O138" s="4" t="b">
        <f aca="false">OR(dose1+7=ROUND(M137,8),dose2+7=ROUND(M137,8),dose3+7=ROUND(M137,8),dose4+7=ROUND(M137,8))</f>
        <v>0</v>
      </c>
      <c r="P138" s="11" t="n">
        <f aca="false">IF(O138=TRUE(),P137-sigma*P137*dt+dose,P137-sigma*P137*dt)</f>
        <v>6.04077476280328E-010</v>
      </c>
      <c r="Q138" s="11" t="n">
        <f aca="false">Q137+(gamma*P138+beta*Q137)*(1-Q137/N)*dt</f>
        <v>10.796727477517</v>
      </c>
      <c r="R138" s="11" t="n">
        <f aca="false">R137+(delta*Q138*P138*(1-R137/N)-mu*R137/N138)*dt</f>
        <v>3.08123600092584</v>
      </c>
    </row>
    <row r="139" customFormat="false" ht="12.75" hidden="false" customHeight="false" outlineLevel="0" collapsed="false">
      <c r="M139" s="3" t="n">
        <f aca="false">M138+dt</f>
        <v>137</v>
      </c>
      <c r="N139" s="13" t="n">
        <f aca="false">IF(O139=TRUE(),1/30,N138+dt/30)</f>
        <v>3.33333333333333</v>
      </c>
      <c r="O139" s="4" t="b">
        <f aca="false">OR(dose1+7=ROUND(M138,8),dose2+7=ROUND(M138,8),dose3+7=ROUND(M138,8),dose4+7=ROUND(M138,8))</f>
        <v>0</v>
      </c>
      <c r="P139" s="11" t="n">
        <f aca="false">IF(O139=TRUE(),P138-sigma*P138*dt+dose,P138-sigma*P138*dt)</f>
        <v>4.71784508974936E-010</v>
      </c>
      <c r="Q139" s="11" t="n">
        <f aca="false">Q138+(gamma*P139+beta*Q138)*(1-Q138/N)*dt</f>
        <v>10.8124034508337</v>
      </c>
      <c r="R139" s="11" t="n">
        <f aca="false">R138+(delta*Q139*P139*(1-R138/N)-mu*R138/N139)*dt</f>
        <v>3.07722423169326</v>
      </c>
    </row>
    <row r="140" customFormat="false" ht="12.75" hidden="false" customHeight="false" outlineLevel="0" collapsed="false">
      <c r="M140" s="3" t="n">
        <f aca="false">M139+dt</f>
        <v>138</v>
      </c>
      <c r="N140" s="13" t="n">
        <f aca="false">IF(O140=TRUE(),1/30,N139+dt/30)</f>
        <v>3.36666666666666</v>
      </c>
      <c r="O140" s="4" t="b">
        <f aca="false">OR(dose1+7=ROUND(M139,8),dose2+7=ROUND(M139,8),dose3+7=ROUND(M139,8),dose4+7=ROUND(M139,8))</f>
        <v>0</v>
      </c>
      <c r="P140" s="11" t="n">
        <f aca="false">IF(O140=TRUE(),P139-sigma*P139*dt+dose,P139-sigma*P139*dt)</f>
        <v>3.68463701509425E-010</v>
      </c>
      <c r="Q140" s="11" t="n">
        <f aca="false">Q139+(gamma*P140+beta*Q139)*(1-Q139/N)*dt</f>
        <v>10.8276131989679</v>
      </c>
      <c r="R140" s="11" t="n">
        <f aca="false">R139+(delta*Q140*P140*(1-R139/N)-mu*R139/N140)*dt</f>
        <v>3.07325735454716</v>
      </c>
    </row>
    <row r="141" customFormat="false" ht="12.75" hidden="false" customHeight="false" outlineLevel="0" collapsed="false">
      <c r="M141" s="3" t="n">
        <f aca="false">M140+dt</f>
        <v>139</v>
      </c>
      <c r="N141" s="13" t="n">
        <f aca="false">IF(O141=TRUE(),1/30,N140+dt/30)</f>
        <v>3.4</v>
      </c>
      <c r="O141" s="4" t="b">
        <f aca="false">OR(dose1+7=ROUND(M140,8),dose2+7=ROUND(M140,8),dose3+7=ROUND(M140,8),dose4+7=ROUND(M140,8))</f>
        <v>0</v>
      </c>
      <c r="P141" s="11" t="n">
        <f aca="false">IF(O141=TRUE(),P140-sigma*P140*dt+dose,P140-sigma*P140*dt)</f>
        <v>2.87770150878861E-010</v>
      </c>
      <c r="Q141" s="11" t="n">
        <f aca="false">Q140+(gamma*P141+beta*Q140)*(1-Q140/N)*dt</f>
        <v>10.8423692328547</v>
      </c>
      <c r="R141" s="11" t="n">
        <f aca="false">R140+(delta*Q141*P141*(1-R140/N)-mu*R140/N141)*dt</f>
        <v>3.06933443194888</v>
      </c>
    </row>
    <row r="142" customFormat="false" ht="12.75" hidden="false" customHeight="false" outlineLevel="0" collapsed="false">
      <c r="M142" s="3" t="n">
        <f aca="false">M141+dt</f>
        <v>140</v>
      </c>
      <c r="N142" s="13" t="n">
        <f aca="false">IF(O142=TRUE(),1/30,N141+dt/30)</f>
        <v>3.43333333333333</v>
      </c>
      <c r="O142" s="4" t="b">
        <f aca="false">OR(dose1+7=ROUND(M141,8),dose2+7=ROUND(M141,8),dose3+7=ROUND(M141,8),dose4+7=ROUND(M141,8))</f>
        <v>0</v>
      </c>
      <c r="P142" s="11" t="n">
        <f aca="false">IF(O142=TRUE(),P141-sigma*P141*dt+dose,P141-sigma*P141*dt)</f>
        <v>2.2474848783639E-010</v>
      </c>
      <c r="Q142" s="11" t="n">
        <f aca="false">Q141+(gamma*P142+beta*Q141)*(1-Q141/N)*dt</f>
        <v>10.8566838113541</v>
      </c>
      <c r="R142" s="11" t="n">
        <f aca="false">R141+(delta*Q142*P142*(1-R141/N)-mu*R141/N142)*dt</f>
        <v>3.06545455485145</v>
      </c>
    </row>
    <row r="143" customFormat="false" ht="12.75" hidden="false" customHeight="false" outlineLevel="0" collapsed="false">
      <c r="M143" s="3" t="n">
        <f aca="false">M142+dt</f>
        <v>141</v>
      </c>
      <c r="N143" s="13" t="n">
        <f aca="false">IF(O143=TRUE(),1/30,N142+dt/30)</f>
        <v>3.46666666666666</v>
      </c>
      <c r="O143" s="4" t="b">
        <f aca="false">OR(dose1+7=ROUND(M142,8),dose2+7=ROUND(M142,8),dose3+7=ROUND(M142,8),dose4+7=ROUND(M142,8))</f>
        <v>0</v>
      </c>
      <c r="P143" s="11" t="n">
        <f aca="false">IF(O143=TRUE(),P142-sigma*P142*dt+dose,P142-sigma*P142*dt)</f>
        <v>1.75528569000221E-010</v>
      </c>
      <c r="Q143" s="11" t="n">
        <f aca="false">Q142+(gamma*P143+beta*Q142)*(1-Q142/N)*dt</f>
        <v>10.8705689409337</v>
      </c>
      <c r="R143" s="11" t="n">
        <f aca="false">R142+(delta*Q143*P143*(1-R142/N)-mu*R142/N143)*dt</f>
        <v>3.0616168415682</v>
      </c>
    </row>
    <row r="144" customFormat="false" ht="12.75" hidden="false" customHeight="false" outlineLevel="0" collapsed="false">
      <c r="M144" s="3" t="n">
        <f aca="false">M143+dt</f>
        <v>142</v>
      </c>
      <c r="N144" s="13" t="n">
        <f aca="false">IF(O144=TRUE(),1/30,N143+dt/30)</f>
        <v>3.5</v>
      </c>
      <c r="O144" s="4" t="b">
        <f aca="false">OR(dose1+7=ROUND(M143,8),dose2+7=ROUND(M143,8),dose3+7=ROUND(M143,8),dose4+7=ROUND(M143,8))</f>
        <v>0</v>
      </c>
      <c r="P144" s="11" t="n">
        <f aca="false">IF(O144=TRUE(),P143-sigma*P143*dt+dose,P143-sigma*P143*dt)</f>
        <v>1.37087812389173E-010</v>
      </c>
      <c r="Q144" s="11" t="n">
        <f aca="false">Q143+(gamma*P144+beta*Q143)*(1-Q143/N)*dt</f>
        <v>10.8840363757847</v>
      </c>
      <c r="R144" s="11" t="n">
        <f aca="false">R143+(delta*Q144*P144*(1-R143/N)-mu*R143/N144)*dt</f>
        <v>3.05782043669656</v>
      </c>
    </row>
    <row r="145" customFormat="false" ht="12.75" hidden="false" customHeight="false" outlineLevel="0" collapsed="false">
      <c r="M145" s="3" t="n">
        <f aca="false">M144+dt</f>
        <v>143</v>
      </c>
      <c r="N145" s="13" t="n">
        <f aca="false">IF(O145=TRUE(),1/30,N144+dt/30)</f>
        <v>3.53333333333333</v>
      </c>
      <c r="O145" s="4" t="b">
        <f aca="false">OR(dose1+7=ROUND(M144,8),dose2+7=ROUND(M144,8),dose3+7=ROUND(M144,8),dose4+7=ROUND(M144,8))</f>
        <v>0</v>
      </c>
      <c r="P145" s="11" t="n">
        <f aca="false">IF(O145=TRUE(),P144-sigma*P144*dt+dose,P144-sigma*P144*dt)</f>
        <v>1.07065581475944E-010</v>
      </c>
      <c r="Q145" s="11" t="n">
        <f aca="false">Q144+(gamma*P145+beta*Q144)*(1-Q144/N)*dt</f>
        <v>10.8970976183399</v>
      </c>
      <c r="R145" s="11" t="n">
        <f aca="false">R144+(delta*Q145*P145*(1-R144/N)-mu*R144/N145)*dt</f>
        <v>3.05406451009402</v>
      </c>
    </row>
    <row r="146" customFormat="false" ht="12.75" hidden="false" customHeight="false" outlineLevel="0" collapsed="false">
      <c r="M146" s="3" t="n">
        <f aca="false">M145+dt</f>
        <v>144</v>
      </c>
      <c r="N146" s="13" t="n">
        <f aca="false">IF(O146=TRUE(),1/30,N145+dt/30)</f>
        <v>3.56666666666666</v>
      </c>
      <c r="O146" s="4" t="b">
        <f aca="false">OR(dose1+7=ROUND(M145,8),dose2+7=ROUND(M145,8),dose3+7=ROUND(M145,8),dose4+7=ROUND(M145,8))</f>
        <v>0</v>
      </c>
      <c r="P146" s="11" t="n">
        <f aca="false">IF(O146=TRUE(),P145-sigma*P145*dt+dose,P145-sigma*P145*dt)</f>
        <v>8.36182191327121E-011</v>
      </c>
      <c r="Q146" s="11" t="n">
        <f aca="false">Q145+(gamma*P146+beta*Q145)*(1-Q145/N)*dt</f>
        <v>10.9097639201652</v>
      </c>
      <c r="R146" s="11" t="n">
        <f aca="false">R145+(delta*Q146*P146*(1-R145/N)-mu*R145/N146)*dt</f>
        <v>3.05034825590304</v>
      </c>
    </row>
    <row r="147" customFormat="false" ht="12.75" hidden="false" customHeight="false" outlineLevel="0" collapsed="false">
      <c r="M147" s="3" t="n">
        <f aca="false">M146+dt</f>
        <v>145</v>
      </c>
      <c r="N147" s="13" t="n">
        <f aca="false">IF(O147=TRUE(),1/30,N146+dt/30)</f>
        <v>3.6</v>
      </c>
      <c r="O147" s="4" t="b">
        <f aca="false">OR(dose1+7=ROUND(M146,8),dose2+7=ROUND(M146,8),dose3+7=ROUND(M146,8),dose4+7=ROUND(M146,8))</f>
        <v>0</v>
      </c>
      <c r="P147" s="11" t="n">
        <f aca="false">IF(O147=TRUE(),P146-sigma*P146*dt+dose,P146-sigma*P146*dt)</f>
        <v>6.53058291426481E-011</v>
      </c>
      <c r="Q147" s="11" t="n">
        <f aca="false">Q146+(gamma*P147+beta*Q146)*(1-Q146/N)*dt</f>
        <v>10.9220462831949</v>
      </c>
      <c r="R147" s="11" t="n">
        <f aca="false">R146+(delta*Q147*P147*(1-R146/N)-mu*R146/N147)*dt</f>
        <v>3.04667089162246</v>
      </c>
    </row>
    <row r="148" customFormat="false" ht="12.75" hidden="false" customHeight="false" outlineLevel="0" collapsed="false">
      <c r="M148" s="3" t="n">
        <f aca="false">M147+dt</f>
        <v>146</v>
      </c>
      <c r="N148" s="13" t="n">
        <f aca="false">IF(O148=TRUE(),1/30,N147+dt/30)</f>
        <v>3.63333333333333</v>
      </c>
      <c r="O148" s="4" t="b">
        <f aca="false">OR(dose1+7=ROUND(M147,8),dose2+7=ROUND(M147,8),dose3+7=ROUND(M147,8),dose4+7=ROUND(M147,8))</f>
        <v>0</v>
      </c>
      <c r="P148" s="11" t="n">
        <f aca="false">IF(O148=TRUE(),P147-sigma*P147*dt+dose,P147-sigma*P147*dt)</f>
        <v>5.10038525604082E-011</v>
      </c>
      <c r="Q148" s="11" t="n">
        <f aca="false">Q147+(gamma*P148+beta*Q147)*(1-Q147/N)*dt</f>
        <v>10.9339554612838</v>
      </c>
      <c r="R148" s="11" t="n">
        <f aca="false">R147+(delta*Q148*P148*(1-R147/N)-mu*R147/N148)*dt</f>
        <v>3.04303165722243</v>
      </c>
    </row>
    <row r="149" customFormat="false" ht="12.75" hidden="false" customHeight="false" outlineLevel="0" collapsed="false">
      <c r="M149" s="3" t="n">
        <f aca="false">M148+dt</f>
        <v>147</v>
      </c>
      <c r="N149" s="13" t="n">
        <f aca="false">IF(O149=TRUE(),1/30,N148+dt/30)</f>
        <v>3.66666666666666</v>
      </c>
      <c r="O149" s="4" t="b">
        <f aca="false">OR(dose1+7=ROUND(M148,8),dose2+7=ROUND(M148,8),dose3+7=ROUND(M148,8),dose4+7=ROUND(M148,8))</f>
        <v>0</v>
      </c>
      <c r="P149" s="11" t="n">
        <f aca="false">IF(O149=TRUE(),P148-sigma*P148*dt+dose,P148-sigma*P148*dt)</f>
        <v>3.98340088496788E-011</v>
      </c>
      <c r="Q149" s="11" t="n">
        <f aca="false">Q148+(gamma*P149+beta*Q148)*(1-Q148/N)*dt</f>
        <v>10.9455019620512</v>
      </c>
      <c r="R149" s="11" t="n">
        <f aca="false">R148+(delta*Q149*P149*(1-R148/N)-mu*R148/N149)*dt</f>
        <v>3.03942981430074</v>
      </c>
    </row>
    <row r="150" customFormat="false" ht="12.75" hidden="false" customHeight="false" outlineLevel="0" collapsed="false">
      <c r="M150" s="3" t="n">
        <f aca="false">M149+dt</f>
        <v>148</v>
      </c>
      <c r="N150" s="13" t="n">
        <f aca="false">IF(O150=TRUE(),1/30,N149+dt/30)</f>
        <v>3.7</v>
      </c>
      <c r="O150" s="4" t="b">
        <f aca="false">OR(dose1+7=ROUND(M149,8),dose2+7=ROUND(M149,8),dose3+7=ROUND(M149,8),dose4+7=ROUND(M149,8))</f>
        <v>0</v>
      </c>
      <c r="P150" s="11" t="n">
        <f aca="false">IF(O150=TRUE(),P149-sigma*P149*dt+dose,P149-sigma*P149*dt)</f>
        <v>3.11103609115992E-011</v>
      </c>
      <c r="Q150" s="11" t="n">
        <f aca="false">Q149+(gamma*P150+beta*Q149)*(1-Q149/N)*dt</f>
        <v>10.956696048991</v>
      </c>
      <c r="R150" s="11" t="n">
        <f aca="false">R149+(delta*Q150*P150*(1-R149/N)-mu*R149/N150)*dt</f>
        <v>3.03586464527804</v>
      </c>
    </row>
    <row r="151" customFormat="false" ht="12.75" hidden="false" customHeight="false" outlineLevel="0" collapsed="false">
      <c r="M151" s="3" t="n">
        <f aca="false">M150+dt</f>
        <v>149</v>
      </c>
      <c r="N151" s="13" t="n">
        <f aca="false">IF(O151=TRUE(),1/30,N150+dt/30)</f>
        <v>3.73333333333333</v>
      </c>
      <c r="O151" s="4" t="b">
        <f aca="false">OR(dose1+7=ROUND(M150,8),dose2+7=ROUND(M150,8),dose3+7=ROUND(M150,8),dose4+7=ROUND(M150,8))</f>
        <v>0</v>
      </c>
      <c r="P151" s="11" t="n">
        <f aca="false">IF(O151=TRUE(),P150-sigma*P150*dt+dose,P150-sigma*P150*dt)</f>
        <v>2.42971918719589E-011</v>
      </c>
      <c r="Q151" s="11" t="n">
        <f aca="false">Q150+(gamma*P151+beta*Q150)*(1-Q150/N)*dt</f>
        <v>10.9675477438248</v>
      </c>
      <c r="R151" s="11" t="n">
        <f aca="false">R150+(delta*Q151*P151*(1-R150/N)-mu*R150/N151)*dt</f>
        <v>3.03233545263004</v>
      </c>
    </row>
    <row r="152" customFormat="false" ht="12.75" hidden="false" customHeight="false" outlineLevel="0" collapsed="false">
      <c r="M152" s="3" t="n">
        <f aca="false">M151+dt</f>
        <v>150</v>
      </c>
      <c r="N152" s="13" t="n">
        <f aca="false">IF(O152=TRUE(),1/30,N151+dt/30)</f>
        <v>3.76666666666666</v>
      </c>
      <c r="O152" s="4" t="b">
        <f aca="false">OR(dose1+7=ROUND(M151,8),dose2+7=ROUND(M151,8),dose3+7=ROUND(M151,8),dose4+7=ROUND(M151,8))</f>
        <v>0</v>
      </c>
      <c r="P152" s="11" t="n">
        <f aca="false">IF(O152=TRUE(),P151-sigma*P151*dt+dose,P151-sigma*P151*dt)</f>
        <v>1.89761068519999E-011</v>
      </c>
      <c r="Q152" s="11" t="n">
        <f aca="false">Q151+(gamma*P152+beta*Q151)*(1-Q151/N)*dt</f>
        <v>10.9780668290765</v>
      </c>
      <c r="R152" s="11" t="n">
        <f aca="false">R151+(delta*Q152*P152*(1-R151/N)-mu*R151/N152)*dt</f>
        <v>3.02884155815443</v>
      </c>
    </row>
    <row r="153" customFormat="false" ht="12.75" hidden="false" customHeight="false" outlineLevel="0" collapsed="false">
      <c r="M153" s="3" t="n">
        <f aca="false">M152+dt</f>
        <v>151</v>
      </c>
      <c r="N153" s="13" t="n">
        <f aca="false">IF(O153=TRUE(),1/30,N152+dt/30)</f>
        <v>3.8</v>
      </c>
      <c r="O153" s="4" t="b">
        <f aca="false">OR(dose1+7=ROUND(M152,8),dose2+7=ROUND(M152,8),dose3+7=ROUND(M152,8),dose4+7=ROUND(M152,8))</f>
        <v>0</v>
      </c>
      <c r="P153" s="11" t="n">
        <f aca="false">IF(O153=TRUE(),P152-sigma*P152*dt+dose,P152-sigma*P152*dt)</f>
        <v>1.48203394514119E-011</v>
      </c>
      <c r="Q153" s="11" t="n">
        <f aca="false">Q152+(gamma*P153+beta*Q152)*(1-Q152/N)*dt</f>
        <v>10.988262850846</v>
      </c>
      <c r="R153" s="11" t="n">
        <f aca="false">R152+(delta*Q153*P153*(1-R152/N)-mu*R152/N153)*dt</f>
        <v>3.0253823022709</v>
      </c>
    </row>
    <row r="154" customFormat="false" ht="12.75" hidden="false" customHeight="false" outlineLevel="0" collapsed="false">
      <c r="M154" s="3" t="n">
        <f aca="false">M153+dt</f>
        <v>152</v>
      </c>
      <c r="N154" s="13" t="n">
        <f aca="false">IF(O154=TRUE(),1/30,N153+dt/30)</f>
        <v>3.83333333333333</v>
      </c>
      <c r="O154" s="4" t="b">
        <f aca="false">OR(dose1+7=ROUND(M153,8),dose2+7=ROUND(M153,8),dose3+7=ROUND(M153,8),dose4+7=ROUND(M153,8))</f>
        <v>0</v>
      </c>
      <c r="P154" s="11" t="n">
        <f aca="false">IF(O154=TRUE(),P153-sigma*P153*dt+dose,P153-sigma*P153*dt)</f>
        <v>1.15746851115527E-011</v>
      </c>
      <c r="Q154" s="11" t="n">
        <f aca="false">Q153+(gamma*P154+beta*Q153)*(1-Q153/N)*dt</f>
        <v>10.9981451217637</v>
      </c>
      <c r="R154" s="11" t="n">
        <f aca="false">R153+(delta*Q154*P154*(1-R153/N)-mu*R153/N154)*dt</f>
        <v>3.0219570433523</v>
      </c>
    </row>
    <row r="155" customFormat="false" ht="12.75" hidden="false" customHeight="false" outlineLevel="0" collapsed="false">
      <c r="M155" s="3" t="n">
        <f aca="false">M154+dt</f>
        <v>153</v>
      </c>
      <c r="N155" s="13" t="n">
        <f aca="false">IF(O155=TRUE(),1/30,N154+dt/30)</f>
        <v>3.86666666666666</v>
      </c>
      <c r="O155" s="4" t="b">
        <f aca="false">OR(dose1+7=ROUND(M154,8),dose2+7=ROUND(M154,8),dose3+7=ROUND(M154,8),dose4+7=ROUND(M154,8))</f>
        <v>0</v>
      </c>
      <c r="P155" s="11" t="n">
        <f aca="false">IF(O155=TRUE(),P154-sigma*P154*dt+dose,P154-sigma*P154*dt)</f>
        <v>9.03982907212268E-012</v>
      </c>
      <c r="Q155" s="11" t="n">
        <f aca="false">Q154+(gamma*P155+beta*Q154)*(1-Q154/N)*dt</f>
        <v>11.0077227241057</v>
      </c>
      <c r="R155" s="11" t="n">
        <f aca="false">R154+(delta*Q155*P155*(1-R154/N)-mu*R154/N155)*dt</f>
        <v>3.01856515708548</v>
      </c>
    </row>
    <row r="156" customFormat="false" ht="12.75" hidden="false" customHeight="false" outlineLevel="0" collapsed="false">
      <c r="M156" s="3" t="n">
        <f aca="false">M155+dt</f>
        <v>154</v>
      </c>
      <c r="N156" s="13" t="n">
        <f aca="false">IF(O156=TRUE(),1/30,N155+dt/30)</f>
        <v>3.9</v>
      </c>
      <c r="O156" s="4" t="b">
        <f aca="false">OR(dose1+7=ROUND(M155,8),dose2+7=ROUND(M155,8),dose3+7=ROUND(M155,8),dose4+7=ROUND(M155,8))</f>
        <v>0</v>
      </c>
      <c r="P156" s="11" t="n">
        <f aca="false">IF(O156=TRUE(),P155-sigma*P155*dt+dose,P155-sigma*P155*dt)</f>
        <v>7.06010650532781E-012</v>
      </c>
      <c r="Q156" s="11" t="n">
        <f aca="false">Q155+(gamma*P156+beta*Q155)*(1-Q155/N)*dt</f>
        <v>11.0170045130524</v>
      </c>
      <c r="R156" s="11" t="n">
        <f aca="false">R155+(delta*Q156*P156*(1-R155/N)-mu*R155/N156)*dt</f>
        <v>3.01520603586001</v>
      </c>
    </row>
    <row r="157" customFormat="false" ht="12.75" hidden="false" customHeight="false" outlineLevel="0" collapsed="false">
      <c r="M157" s="3" t="n">
        <f aca="false">M156+dt</f>
        <v>155</v>
      </c>
      <c r="N157" s="13" t="n">
        <f aca="false">IF(O157=TRUE(),1/30,N156+dt/30)</f>
        <v>3.93333333333333</v>
      </c>
      <c r="O157" s="4" t="b">
        <f aca="false">OR(dose1+7=ROUND(M156,8),dose2+7=ROUND(M156,8),dose3+7=ROUND(M156,8),dose4+7=ROUND(M156,8))</f>
        <v>0</v>
      </c>
      <c r="P157" s="11" t="n">
        <f aca="false">IF(O157=TRUE(),P156-sigma*P156*dt+dose,P156-sigma*P156*dt)</f>
        <v>5.51394318066102E-012</v>
      </c>
      <c r="Q157" s="11" t="n">
        <f aca="false">Q156+(gamma*P157+beta*Q156)*(1-Q156/N)*dt</f>
        <v>11.0259991200749</v>
      </c>
      <c r="R157" s="11" t="n">
        <f aca="false">R156+(delta*Q157*P157*(1-R156/N)-mu*R156/N157)*dt</f>
        <v>3.01187908818364</v>
      </c>
    </row>
    <row r="158" customFormat="false" ht="12.75" hidden="false" customHeight="false" outlineLevel="0" collapsed="false">
      <c r="M158" s="3" t="n">
        <f aca="false">M157+dt</f>
        <v>156</v>
      </c>
      <c r="N158" s="13" t="n">
        <f aca="false">IF(O158=TRUE(),1/30,N157+dt/30)</f>
        <v>3.96666666666666</v>
      </c>
      <c r="O158" s="4" t="b">
        <f aca="false">OR(dose1+7=ROUND(M157,8),dose2+7=ROUND(M157,8),dose3+7=ROUND(M157,8),dose4+7=ROUND(M157,8))</f>
        <v>0</v>
      </c>
      <c r="P158" s="11" t="n">
        <f aca="false">IF(O158=TRUE(),P157-sigma*P157*dt+dose,P157-sigma*P157*dt)</f>
        <v>4.30638962409626E-012</v>
      </c>
      <c r="Q158" s="11" t="n">
        <f aca="false">Q157+(gamma*P158+beta*Q157)*(1-Q157/N)*dt</f>
        <v>11.0347149564313</v>
      </c>
      <c r="R158" s="11" t="n">
        <f aca="false">R157+(delta*Q158*P158*(1-R157/N)-mu*R157/N158)*dt</f>
        <v>3.00858373812283</v>
      </c>
    </row>
    <row r="159" customFormat="false" ht="12.75" hidden="false" customHeight="false" outlineLevel="0" collapsed="false">
      <c r="M159" s="3" t="n">
        <f aca="false">M158+dt</f>
        <v>157</v>
      </c>
      <c r="N159" s="13" t="n">
        <f aca="false">IF(O159=TRUE(),1/30,N158+dt/30)</f>
        <v>4</v>
      </c>
      <c r="O159" s="4" t="b">
        <f aca="false">OR(dose1+7=ROUND(M158,8),dose2+7=ROUND(M158,8),dose3+7=ROUND(M158,8),dose4+7=ROUND(M158,8))</f>
        <v>0</v>
      </c>
      <c r="P159" s="11" t="n">
        <f aca="false">IF(O159=TRUE(),P158-sigma*P158*dt+dose,P158-sigma*P158*dt)</f>
        <v>3.36329029641918E-012</v>
      </c>
      <c r="Q159" s="11" t="n">
        <f aca="false">Q158+(gamma*P159+beta*Q158)*(1-Q158/N)*dt</f>
        <v>11.0431602167603</v>
      </c>
      <c r="R159" s="11" t="n">
        <f aca="false">R158+(delta*Q159*P159*(1-R158/N)-mu*R158/N159)*dt</f>
        <v>3.00531942476727</v>
      </c>
    </row>
    <row r="160" customFormat="false" ht="12.75" hidden="false" customHeight="false" outlineLevel="0" collapsed="false">
      <c r="M160" s="3" t="n">
        <f aca="false">M159+dt</f>
        <v>158</v>
      </c>
      <c r="N160" s="13" t="n">
        <f aca="false">IF(O160=TRUE(),1/30,N159+dt/30)</f>
        <v>4.03333333333333</v>
      </c>
      <c r="O160" s="4" t="b">
        <f aca="false">OR(dose1+7=ROUND(M159,8),dose2+7=ROUND(M159,8),dose3+7=ROUND(M159,8),dose4+7=ROUND(M159,8))</f>
        <v>0</v>
      </c>
      <c r="P160" s="11" t="n">
        <f aca="false">IF(O160=TRUE(),P159-sigma*P159*dt+dose,P159-sigma*P159*dt)</f>
        <v>2.62672972150338E-012</v>
      </c>
      <c r="Q160" s="11" t="n">
        <f aca="false">Q159+(gamma*P160+beta*Q159)*(1-Q159/N)*dt</f>
        <v>11.0513428827576</v>
      </c>
      <c r="R160" s="11" t="n">
        <f aca="false">R159+(delta*Q160*P160*(1-R159/N)-mu*R159/N160)*dt</f>
        <v>3.00208560171705</v>
      </c>
    </row>
    <row r="161" customFormat="false" ht="12.75" hidden="false" customHeight="false" outlineLevel="0" collapsed="false">
      <c r="M161" s="3" t="n">
        <f aca="false">M160+dt</f>
        <v>159</v>
      </c>
      <c r="N161" s="13" t="n">
        <f aca="false">IF(O161=TRUE(),1/30,N160+dt/30)</f>
        <v>4.06666666666666</v>
      </c>
      <c r="O161" s="4" t="b">
        <f aca="false">OR(dose1+7=ROUND(M160,8),dose2+7=ROUND(M160,8),dose3+7=ROUND(M160,8),dose4+7=ROUND(M160,8))</f>
        <v>0</v>
      </c>
      <c r="P161" s="11" t="n">
        <f aca="false">IF(O161=TRUE(),P160-sigma*P160*dt+dose,P160-sigma*P160*dt)</f>
        <v>2.05147591249414E-012</v>
      </c>
      <c r="Q161" s="11" t="n">
        <f aca="false">Q160+(gamma*P161+beta*Q160)*(1-Q160/N)*dt</f>
        <v>11.0592707269213</v>
      </c>
      <c r="R161" s="11" t="n">
        <f aca="false">R160+(delta*Q161*P161*(1-R160/N)-mu*R160/N161)*dt</f>
        <v>2.99888173659147</v>
      </c>
    </row>
    <row r="162" customFormat="false" ht="12.75" hidden="false" customHeight="false" outlineLevel="0" collapsed="false">
      <c r="M162" s="3" t="n">
        <f aca="false">M161+dt</f>
        <v>160</v>
      </c>
      <c r="N162" s="13" t="n">
        <f aca="false">IF(O162=TRUE(),1/30,N161+dt/30)</f>
        <v>4.1</v>
      </c>
      <c r="O162" s="4" t="b">
        <f aca="false">OR(dose1+7=ROUND(M161,8),dose2+7=ROUND(M161,8),dose3+7=ROUND(M161,8),dose4+7=ROUND(M161,8))</f>
        <v>0</v>
      </c>
      <c r="P162" s="11" t="n">
        <f aca="false">IF(O162=TRUE(),P161-sigma*P161*dt+dose,P161-sigma*P161*dt)</f>
        <v>1.60220268765792E-012</v>
      </c>
      <c r="Q162" s="11" t="n">
        <f aca="false">Q161+(gamma*P162+beta*Q161)*(1-Q161/N)*dt</f>
        <v>11.0669513163562</v>
      </c>
      <c r="R162" s="11" t="n">
        <f aca="false">R161+(delta*Q162*P162*(1-R161/N)-mu*R161/N162)*dt</f>
        <v>2.99570731055824</v>
      </c>
    </row>
    <row r="163" customFormat="false" ht="12.75" hidden="false" customHeight="false" outlineLevel="0" collapsed="false">
      <c r="M163" s="3" t="n">
        <f aca="false">M162+dt</f>
        <v>161</v>
      </c>
      <c r="N163" s="13" t="n">
        <f aca="false">IF(O163=TRUE(),1/30,N162+dt/30)</f>
        <v>4.13333333333333</v>
      </c>
      <c r="O163" s="4" t="b">
        <f aca="false">OR(dose1+7=ROUND(M162,8),dose2+7=ROUND(M162,8),dose3+7=ROUND(M162,8),dose4+7=ROUND(M162,8))</f>
        <v>0</v>
      </c>
      <c r="P163" s="11" t="n">
        <f aca="false">IF(O163=TRUE(),P162-sigma*P162*dt+dose,P162-sigma*P162*dt)</f>
        <v>1.25132029906084E-012</v>
      </c>
      <c r="Q163" s="11" t="n">
        <f aca="false">Q162+(gamma*P163+beta*Q162)*(1-Q162/N)*dt</f>
        <v>11.0743920166235</v>
      </c>
      <c r="R163" s="11" t="n">
        <f aca="false">R162+(delta*Q163*P163*(1-R162/N)-mu*R162/N163)*dt</f>
        <v>2.99256181788227</v>
      </c>
    </row>
    <row r="164" customFormat="false" ht="12.75" hidden="false" customHeight="false" outlineLevel="0" collapsed="false">
      <c r="M164" s="3" t="n">
        <f aca="false">M163+dt</f>
        <v>162</v>
      </c>
      <c r="N164" s="13" t="n">
        <f aca="false">IF(O164=TRUE(),1/30,N163+dt/30)</f>
        <v>4.16666666666666</v>
      </c>
      <c r="O164" s="4" t="b">
        <f aca="false">OR(dose1+7=ROUND(M163,8),dose2+7=ROUND(M163,8),dose3+7=ROUND(M163,8),dose4+7=ROUND(M163,8))</f>
        <v>0</v>
      </c>
      <c r="P164" s="11" t="n">
        <f aca="false">IF(O164=TRUE(),P163-sigma*P163*dt+dose,P163-sigma*P163*dt)</f>
        <v>9.77281153566514E-013</v>
      </c>
      <c r="Q164" s="11" t="n">
        <f aca="false">Q163+(gamma*P164+beta*Q163)*(1-Q163/N)*dt</f>
        <v>11.0815999956279</v>
      </c>
      <c r="R164" s="11" t="n">
        <f aca="false">R163+(delta*Q164*P164*(1-R163/N)-mu*R163/N164)*dt</f>
        <v>2.98944476549285</v>
      </c>
    </row>
    <row r="165" customFormat="false" ht="12.75" hidden="false" customHeight="false" outlineLevel="0" collapsed="false">
      <c r="M165" s="3" t="n">
        <f aca="false">M164+dt</f>
        <v>163</v>
      </c>
      <c r="N165" s="13" t="n">
        <f aca="false">IF(O165=TRUE(),1/30,N164+dt/30)</f>
        <v>4.2</v>
      </c>
      <c r="O165" s="4" t="b">
        <f aca="false">OR(dose1+7=ROUND(M164,8),dose2+7=ROUND(M164,8),dose3+7=ROUND(M164,8),dose4+7=ROUND(M164,8))</f>
        <v>0</v>
      </c>
      <c r="P165" s="11" t="n">
        <f aca="false">IF(O165=TRUE(),P164-sigma*P164*dt+dose,P164-sigma*P164*dt)</f>
        <v>7.63256580935447E-013</v>
      </c>
      <c r="Q165" s="11" t="n">
        <f aca="false">Q164+(gamma*P165+beta*Q164)*(1-Q164/N)*dt</f>
        <v>11.0885822275299</v>
      </c>
      <c r="R165" s="11" t="n">
        <f aca="false">R164+(delta*Q165*P165*(1-R164/N)-mu*R164/N165)*dt</f>
        <v>2.98635567256857</v>
      </c>
    </row>
    <row r="166" customFormat="false" ht="12.75" hidden="false" customHeight="false" outlineLevel="0" collapsed="false">
      <c r="M166" s="3" t="n">
        <f aca="false">M165+dt</f>
        <v>164</v>
      </c>
      <c r="N166" s="13" t="n">
        <f aca="false">IF(O166=TRUE(),1/30,N165+dt/30)</f>
        <v>4.23333333333333</v>
      </c>
      <c r="O166" s="4" t="b">
        <f aca="false">OR(dose1+7=ROUND(M165,8),dose2+7=ROUND(M165,8),dose3+7=ROUND(M165,8),dose4+7=ROUND(M165,8))</f>
        <v>0</v>
      </c>
      <c r="P166" s="11" t="n">
        <f aca="false">IF(O166=TRUE(),P165-sigma*P165*dt+dose,P165-sigma*P165*dt)</f>
        <v>5.96103389710584E-013</v>
      </c>
      <c r="Q166" s="11" t="n">
        <f aca="false">Q165+(gamma*P166+beta*Q165)*(1-Q165/N)*dt</f>
        <v>11.0953454966762</v>
      </c>
      <c r="R166" s="11" t="n">
        <f aca="false">R165+(delta*Q166*P166*(1-R165/N)-mu*R165/N166)*dt</f>
        <v>2.98329407013895</v>
      </c>
    </row>
    <row r="167" customFormat="false" ht="12.75" hidden="false" customHeight="false" outlineLevel="0" collapsed="false">
      <c r="M167" s="3" t="n">
        <f aca="false">M166+dt</f>
        <v>165</v>
      </c>
      <c r="N167" s="13" t="n">
        <f aca="false">IF(O167=TRUE(),1/30,N166+dt/30)</f>
        <v>4.26666666666666</v>
      </c>
      <c r="O167" s="4" t="b">
        <f aca="false">OR(dose1+7=ROUND(M166,8),dose2+7=ROUND(M166,8),dose3+7=ROUND(M166,8),dose4+7=ROUND(M166,8))</f>
        <v>0</v>
      </c>
      <c r="P167" s="11" t="n">
        <f aca="false">IF(O167=TRUE(),P166-sigma*P166*dt+dose,P166-sigma*P166*dt)</f>
        <v>4.65556747363966E-013</v>
      </c>
      <c r="Q167" s="11" t="n">
        <f aca="false">Q166+(gamma*P167+beta*Q166)*(1-Q166/N)*dt</f>
        <v>11.1018964015392</v>
      </c>
      <c r="R167" s="11" t="n">
        <f aca="false">R166+(delta*Q167*P167*(1-R166/N)-mu*R166/N167)*dt</f>
        <v>2.98025950070203</v>
      </c>
    </row>
    <row r="168" customFormat="false" ht="12.75" hidden="false" customHeight="false" outlineLevel="0" collapsed="false">
      <c r="M168" s="3" t="n">
        <f aca="false">M167+dt</f>
        <v>166</v>
      </c>
      <c r="N168" s="13" t="n">
        <f aca="false">IF(O168=TRUE(),1/30,N167+dt/30)</f>
        <v>4.29999999999999</v>
      </c>
      <c r="O168" s="4" t="b">
        <f aca="false">OR(dose1+7=ROUND(M167,8),dose2+7=ROUND(M167,8),dose3+7=ROUND(M167,8),dose4+7=ROUND(M167,8))</f>
        <v>0</v>
      </c>
      <c r="P168" s="11" t="n">
        <f aca="false">IF(O168=TRUE(),P167-sigma*P167*dt+dose,P167-sigma*P167*dt)</f>
        <v>3.63599819691258E-013</v>
      </c>
      <c r="Q168" s="11" t="n">
        <f aca="false">Q167+(gamma*P168+beta*Q167)*(1-Q167/N)*dt</f>
        <v>11.1082413586574</v>
      </c>
      <c r="R168" s="11" t="n">
        <f aca="false">R167+(delta*Q168*P168*(1-R167/N)-mu*R167/N168)*dt</f>
        <v>2.97725151785716</v>
      </c>
    </row>
    <row r="169" customFormat="false" ht="12.75" hidden="false" customHeight="false" outlineLevel="0" collapsed="false">
      <c r="M169" s="3" t="n">
        <f aca="false">M168+dt</f>
        <v>167</v>
      </c>
      <c r="N169" s="13" t="n">
        <f aca="false">IF(O169=TRUE(),1/30,N168+dt/30)</f>
        <v>4.33333333333333</v>
      </c>
      <c r="O169" s="4" t="b">
        <f aca="false">OR(dose1+7=ROUND(M168,8),dose2+7=ROUND(M168,8),dose3+7=ROUND(M168,8),dose4+7=ROUND(M168,8))</f>
        <v>0</v>
      </c>
      <c r="P169" s="11" t="n">
        <f aca="false">IF(O169=TRUE(),P168-sigma*P168*dt+dose,P168-sigma*P168*dt)</f>
        <v>2.83971459178872E-013</v>
      </c>
      <c r="Q169" s="11" t="n">
        <f aca="false">Q168+(gamma*P169+beta*Q168)*(1-Q168/N)*dt</f>
        <v>11.114386606571</v>
      </c>
      <c r="R169" s="11" t="n">
        <f aca="false">R168+(delta*Q169*P169*(1-R168/N)-mu*R168/N169)*dt</f>
        <v>2.97426968595238</v>
      </c>
    </row>
    <row r="170" customFormat="false" ht="12.75" hidden="false" customHeight="false" outlineLevel="0" collapsed="false">
      <c r="M170" s="3" t="n">
        <f aca="false">M169+dt</f>
        <v>168</v>
      </c>
      <c r="N170" s="13" t="n">
        <f aca="false">IF(O170=TRUE(),1/30,N169+dt/30)</f>
        <v>4.36666666666666</v>
      </c>
      <c r="O170" s="4" t="b">
        <f aca="false">OR(dose1+7=ROUND(M169,8),dose2+7=ROUND(M169,8),dose3+7=ROUND(M169,8),dose4+7=ROUND(M169,8))</f>
        <v>0</v>
      </c>
      <c r="P170" s="11" t="n">
        <f aca="false">IF(O170=TRUE(),P169-sigma*P169*dt+dose,P169-sigma*P169*dt)</f>
        <v>2.21781709618699E-013</v>
      </c>
      <c r="Q170" s="11" t="n">
        <f aca="false">Q169+(gamma*P170+beta*Q169)*(1-Q169/N)*dt</f>
        <v>11.1203382097439</v>
      </c>
      <c r="R170" s="11" t="n">
        <f aca="false">R169+(delta*Q170*P170*(1-R169/N)-mu*R169/N170)*dt</f>
        <v>2.97131357974545</v>
      </c>
    </row>
    <row r="171" customFormat="false" ht="12.75" hidden="false" customHeight="false" outlineLevel="0" collapsed="false">
      <c r="M171" s="3" t="n">
        <f aca="false">M170+dt</f>
        <v>169</v>
      </c>
      <c r="N171" s="13" t="n">
        <f aca="false">IF(O171=TRUE(),1/30,N170+dt/30)</f>
        <v>4.39999999999999</v>
      </c>
      <c r="O171" s="4" t="b">
        <f aca="false">OR(dose1+7=ROUND(M170,8),dose2+7=ROUND(M170,8),dose3+7=ROUND(M170,8),dose4+7=ROUND(M170,8))</f>
        <v>0</v>
      </c>
      <c r="P171" s="11" t="n">
        <f aca="false">IF(O171=TRUE(),P170-sigma*P170*dt+dose,P170-sigma*P170*dt)</f>
        <v>1.73211515212204E-013</v>
      </c>
      <c r="Q171" s="11" t="n">
        <f aca="false">Q170+(gamma*P171+beta*Q170)*(1-Q170/N)*dt</f>
        <v>11.1261020624691</v>
      </c>
      <c r="R171" s="11" t="n">
        <f aca="false">R170+(delta*Q171*P171*(1-R170/N)-mu*R170/N171)*dt</f>
        <v>2.96838278407817</v>
      </c>
    </row>
    <row r="172" customFormat="false" ht="12.75" hidden="false" customHeight="false" outlineLevel="0" collapsed="false">
      <c r="M172" s="3" t="n">
        <f aca="false">M171+dt</f>
        <v>170</v>
      </c>
      <c r="N172" s="13" t="n">
        <f aca="false">IF(O172=TRUE(),1/30,N171+dt/30)</f>
        <v>4.43333333333333</v>
      </c>
      <c r="O172" s="4" t="b">
        <f aca="false">OR(dose1+7=ROUND(M171,8),dose2+7=ROUND(M171,8),dose3+7=ROUND(M171,8),dose4+7=ROUND(M171,8))</f>
        <v>0</v>
      </c>
      <c r="P172" s="11" t="n">
        <f aca="false">IF(O172=TRUE(),P171-sigma*P171*dt+dose,P171-sigma*P171*dt)</f>
        <v>1.35278193380731E-013</v>
      </c>
      <c r="Q172" s="11" t="n">
        <f aca="false">Q171+(gamma*P172+beta*Q171)*(1-Q171/N)*dt</f>
        <v>11.1316838927493</v>
      </c>
      <c r="R172" s="11" t="n">
        <f aca="false">R171+(delta*Q172*P172*(1-R171/N)-mu*R171/N172)*dt</f>
        <v>2.96547689356324</v>
      </c>
    </row>
    <row r="173" customFormat="false" ht="12.75" hidden="false" customHeight="false" outlineLevel="0" collapsed="false">
      <c r="M173" s="3" t="n">
        <f aca="false">M172+dt</f>
        <v>171</v>
      </c>
      <c r="N173" s="13" t="n">
        <f aca="false">IF(O173=TRUE(),1/30,N172+dt/30)</f>
        <v>4.46666666666666</v>
      </c>
      <c r="O173" s="4" t="b">
        <f aca="false">OR(dose1+7=ROUND(M172,8),dose2+7=ROUND(M172,8),dose3+7=ROUND(M172,8),dose4+7=ROUND(M172,8))</f>
        <v>0</v>
      </c>
      <c r="P173" s="11" t="n">
        <f aca="false">IF(O173=TRUE(),P172-sigma*P172*dt+dose,P172-sigma*P172*dt)</f>
        <v>1.05652269030351E-013</v>
      </c>
      <c r="Q173" s="11" t="n">
        <f aca="false">Q172+(gamma*P173+beta*Q172)*(1-Q172/N)*dt</f>
        <v>11.1370892661493</v>
      </c>
      <c r="R173" s="11" t="n">
        <f aca="false">R172+(delta*Q173*P173*(1-R172/N)-mu*R172/N173)*dt</f>
        <v>2.96259551228309</v>
      </c>
    </row>
    <row r="174" customFormat="false" ht="12.75" hidden="false" customHeight="false" outlineLevel="0" collapsed="false">
      <c r="M174" s="3" t="n">
        <f aca="false">M173+dt</f>
        <v>172</v>
      </c>
      <c r="N174" s="13" t="n">
        <f aca="false">IF(O174=TRUE(),1/30,N173+dt/30)</f>
        <v>4.49999999999999</v>
      </c>
      <c r="O174" s="4" t="b">
        <f aca="false">OR(dose1+7=ROUND(M173,8),dose2+7=ROUND(M173,8),dose3+7=ROUND(M173,8),dose4+7=ROUND(M173,8))</f>
        <v>0</v>
      </c>
      <c r="P174" s="11" t="n">
        <f aca="false">IF(O174=TRUE(),P173-sigma*P173*dt+dose,P173-sigma*P173*dt)</f>
        <v>8.25144221127043E-014</v>
      </c>
      <c r="Q174" s="11" t="n">
        <f aca="false">Q173+(gamma*P174+beta*Q173)*(1-Q173/N)*dt</f>
        <v>11.1423235896148</v>
      </c>
      <c r="R174" s="11" t="n">
        <f aca="false">R173+(delta*Q174*P174*(1-R173/N)-mu*R173/N174)*dt</f>
        <v>2.95973825350014</v>
      </c>
    </row>
    <row r="175" customFormat="false" ht="12.75" hidden="false" customHeight="false" outlineLevel="0" collapsed="false">
      <c r="M175" s="3" t="n">
        <f aca="false">M174+dt</f>
        <v>173</v>
      </c>
      <c r="N175" s="13" t="n">
        <f aca="false">IF(O175=TRUE(),1/30,N174+dt/30)</f>
        <v>4.53333333333333</v>
      </c>
      <c r="O175" s="4" t="b">
        <f aca="false">OR(dose1+7=ROUND(M174,8),dose2+7=ROUND(M174,8),dose3+7=ROUND(M174,8),dose4+7=ROUND(M174,8))</f>
        <v>0</v>
      </c>
      <c r="P175" s="11" t="n">
        <f aca="false">IF(O175=TRUE(),P174-sigma*P174*dt+dose,P174-sigma*P174*dt)</f>
        <v>6.44437636700221E-014</v>
      </c>
      <c r="Q175" s="11" t="n">
        <f aca="false">Q174+(gamma*P175+beta*Q174)*(1-Q174/N)*dt</f>
        <v>11.1473921152551</v>
      </c>
      <c r="R175" s="11" t="n">
        <f aca="false">R174+(delta*Q175*P175*(1-R174/N)-mu*R174/N175)*dt</f>
        <v>2.95690473937804</v>
      </c>
    </row>
    <row r="176" customFormat="false" ht="12.75" hidden="false" customHeight="false" outlineLevel="0" collapsed="false">
      <c r="M176" s="3" t="n">
        <f aca="false">M175+dt</f>
        <v>174</v>
      </c>
      <c r="N176" s="13" t="n">
        <f aca="false">IF(O176=TRUE(),1/30,N175+dt/30)</f>
        <v>4.56666666666666</v>
      </c>
      <c r="O176" s="4" t="b">
        <f aca="false">OR(dose1+7=ROUND(M175,8),dose2+7=ROUND(M175,8),dose3+7=ROUND(M175,8),dose4+7=ROUND(M175,8))</f>
        <v>0</v>
      </c>
      <c r="P176" s="11" t="n">
        <f aca="false">IF(O176=TRUE(),P175-sigma*P175*dt+dose,P175-sigma*P175*dt)</f>
        <v>5.03305794262872E-014</v>
      </c>
      <c r="Q176" s="11" t="n">
        <f aca="false">Q175+(gamma*P176+beta*Q175)*(1-Q175/N)*dt</f>
        <v>11.152299944083</v>
      </c>
      <c r="R176" s="11" t="n">
        <f aca="false">R175+(delta*Q176*P176*(1-R175/N)-mu*R175/N176)*dt</f>
        <v>2.95409460071332</v>
      </c>
    </row>
    <row r="177" customFormat="false" ht="12.75" hidden="false" customHeight="false" outlineLevel="0" collapsed="false">
      <c r="M177" s="3" t="n">
        <f aca="false">M176+dt</f>
        <v>175</v>
      </c>
      <c r="N177" s="13" t="n">
        <f aca="false">IF(O177=TRUE(),1/30,N176+dt/30)</f>
        <v>4.59999999999999</v>
      </c>
      <c r="O177" s="4" t="b">
        <f aca="false">OR(dose1+7=ROUND(M176,8),dose2+7=ROUND(M176,8),dose3+7=ROUND(M176,8),dose4+7=ROUND(M176,8))</f>
        <v>0</v>
      </c>
      <c r="P177" s="11" t="n">
        <f aca="false">IF(O177=TRUE(),P176-sigma*P176*dt+dose,P176-sigma*P176*dt)</f>
        <v>3.93081825319303E-014</v>
      </c>
      <c r="Q177" s="11" t="n">
        <f aca="false">Q176+(gamma*P177+beta*Q176)*(1-Q176/N)*dt</f>
        <v>11.1570520297118</v>
      </c>
      <c r="R177" s="11" t="n">
        <f aca="false">R176+(delta*Q177*P177*(1-R176/N)-mu*R176/N177)*dt</f>
        <v>2.951307476677</v>
      </c>
    </row>
    <row r="178" customFormat="false" ht="12.75" hidden="false" customHeight="false" outlineLevel="0" collapsed="false">
      <c r="M178" s="3" t="n">
        <f aca="false">M177+dt</f>
        <v>176</v>
      </c>
      <c r="N178" s="13" t="n">
        <f aca="false">IF(O178=TRUE(),1/30,N177+dt/30)</f>
        <v>4.63333333333333</v>
      </c>
      <c r="O178" s="4" t="b">
        <f aca="false">OR(dose1+7=ROUND(M177,8),dose2+7=ROUND(M177,8),dose3+7=ROUND(M177,8),dose4+7=ROUND(M177,8))</f>
        <v>0</v>
      </c>
      <c r="P178" s="11" t="n">
        <f aca="false">IF(O178=TRUE(),P177-sigma*P177*dt+dose,P177-sigma*P177*dt)</f>
        <v>3.06996905574376E-014</v>
      </c>
      <c r="Q178" s="11" t="n">
        <f aca="false">Q177+(gamma*P178+beta*Q177)*(1-Q177/N)*dt</f>
        <v>11.1616531820048</v>
      </c>
      <c r="R178" s="11" t="n">
        <f aca="false">R177+(delta*Q178*P178*(1-R177/N)-mu*R177/N178)*dt</f>
        <v>2.94854301456576</v>
      </c>
    </row>
    <row r="179" customFormat="false" ht="12.75" hidden="false" customHeight="false" outlineLevel="0" collapsed="false">
      <c r="M179" s="3" t="n">
        <f aca="false">M178+dt</f>
        <v>177</v>
      </c>
      <c r="N179" s="13" t="n">
        <f aca="false">IF(O179=TRUE(),1/30,N178+dt/30)</f>
        <v>4.66666666666666</v>
      </c>
      <c r="O179" s="4" t="b">
        <f aca="false">OR(dose1+7=ROUND(M178,8),dose2+7=ROUND(M178,8),dose3+7=ROUND(M178,8),dose4+7=ROUND(M178,8))</f>
        <v>0</v>
      </c>
      <c r="P179" s="11" t="n">
        <f aca="false">IF(O179=TRUE(),P178-sigma*P178*dt+dose,P178-sigma*P178*dt)</f>
        <v>2.39764583253588E-014</v>
      </c>
      <c r="Q179" s="11" t="n">
        <f aca="false">Q178+(gamma*P179+beta*Q178)*(1-Q178/N)*dt</f>
        <v>11.166108070674</v>
      </c>
      <c r="R179" s="11" t="n">
        <f aca="false">R178+(delta*Q179*P179*(1-R178/N)-mu*R178/N179)*dt</f>
        <v>2.94580086956221</v>
      </c>
    </row>
    <row r="180" customFormat="false" ht="12.75" hidden="false" customHeight="false" outlineLevel="0" collapsed="false">
      <c r="M180" s="3" t="n">
        <f aca="false">M179+dt</f>
        <v>178</v>
      </c>
      <c r="N180" s="13" t="n">
        <f aca="false">IF(O180=TRUE(),1/30,N179+dt/30)</f>
        <v>4.69999999999999</v>
      </c>
      <c r="O180" s="4" t="b">
        <f aca="false">OR(dose1+7=ROUND(M179,8),dose2+7=ROUND(M179,8),dose3+7=ROUND(M179,8),dose4+7=ROUND(M179,8))</f>
        <v>0</v>
      </c>
      <c r="P180" s="11" t="n">
        <f aca="false">IF(O180=TRUE(),P179-sigma*P179*dt+dose,P179-sigma*P179*dt)</f>
        <v>1.87256139521052E-014</v>
      </c>
      <c r="Q180" s="11" t="n">
        <f aca="false">Q179+(gamma*P180+beta*Q179)*(1-Q179/N)*dt</f>
        <v>11.1704212288277</v>
      </c>
      <c r="R180" s="11" t="n">
        <f aca="false">R179+(delta*Q180*P180*(1-R179/N)-mu*R179/N180)*dt</f>
        <v>2.94308070450394</v>
      </c>
    </row>
    <row r="181" customFormat="false" ht="12.75" hidden="false" customHeight="false" outlineLevel="0" collapsed="false">
      <c r="M181" s="3" t="n">
        <f aca="false">M180+dt</f>
        <v>179</v>
      </c>
      <c r="N181" s="13" t="n">
        <f aca="false">IF(O181=TRUE(),1/30,N180+dt/30)</f>
        <v>4.73333333333333</v>
      </c>
      <c r="O181" s="4" t="b">
        <f aca="false">OR(dose1+7=ROUND(M180,8),dose2+7=ROUND(M180,8),dose3+7=ROUND(M180,8),dose4+7=ROUND(M180,8))</f>
        <v>0</v>
      </c>
      <c r="P181" s="11" t="n">
        <f aca="false">IF(O181=TRUE(),P180-sigma*P180*dt+dose,P180-sigma*P180*dt)</f>
        <v>1.46247044965942E-014</v>
      </c>
      <c r="Q181" s="11" t="n">
        <f aca="false">Q180+(gamma*P181+beta*Q180)*(1-Q180/N)*dt</f>
        <v>11.1745970564627</v>
      </c>
      <c r="R181" s="11" t="n">
        <f aca="false">R180+(delta*Q181*P181*(1-R180/N)-mu*R180/N181)*dt</f>
        <v>2.9403821896608</v>
      </c>
    </row>
    <row r="182" customFormat="false" ht="12.75" hidden="false" customHeight="false" outlineLevel="0" collapsed="false">
      <c r="M182" s="3" t="n">
        <f aca="false">M181+dt</f>
        <v>180</v>
      </c>
      <c r="N182" s="13" t="n">
        <f aca="false">IF(O182=TRUE(),1/30,N181+dt/30)</f>
        <v>4.76666666666666</v>
      </c>
      <c r="O182" s="4" t="b">
        <f aca="false">OR(dose1+7=ROUND(M181,8),dose2+7=ROUND(M181,8),dose3+7=ROUND(M181,8),dose4+7=ROUND(M181,8))</f>
        <v>0</v>
      </c>
      <c r="P182" s="11" t="n">
        <f aca="false">IF(O182=TRUE(),P181-sigma*P181*dt+dose,P181-sigma*P181*dt)</f>
        <v>1.142189421184E-014</v>
      </c>
      <c r="Q182" s="11" t="n">
        <f aca="false">Q181+(gamma*P182+beta*Q181)*(1-Q181/N)*dt</f>
        <v>11.1786398239014</v>
      </c>
      <c r="R182" s="11" t="n">
        <f aca="false">R181+(delta*Q182*P182*(1-R181/N)-mu*R181/N182)*dt</f>
        <v>2.93770500252028</v>
      </c>
    </row>
    <row r="183" customFormat="false" ht="12.75" hidden="false" customHeight="false" outlineLevel="0" collapsed="false">
      <c r="M183" s="3" t="n">
        <f aca="false">M182+dt</f>
        <v>181</v>
      </c>
      <c r="N183" s="13" t="n">
        <f aca="false">IF(O183=TRUE(),1/30,N182+dt/30)</f>
        <v>4.79999999999999</v>
      </c>
      <c r="O183" s="4" t="b">
        <f aca="false">OR(dose1+7=ROUND(M182,8),dose2+7=ROUND(M182,8),dose3+7=ROUND(M182,8),dose4+7=ROUND(M182,8))</f>
        <v>0</v>
      </c>
      <c r="P183" s="11" t="n">
        <f aca="false">IF(O183=TRUE(),P182-sigma*P182*dt+dose,P182-sigma*P182*dt)</f>
        <v>8.92049937944707E-015</v>
      </c>
      <c r="Q183" s="11" t="n">
        <f aca="false">Q182+(gamma*P183+beta*Q182)*(1-Q182/N)*dt</f>
        <v>11.1825536751705</v>
      </c>
      <c r="R183" s="11" t="n">
        <f aca="false">R182+(delta*Q183*P183*(1-R182/N)-mu*R182/N183)*dt</f>
        <v>2.9350488275805</v>
      </c>
    </row>
    <row r="184" customFormat="false" ht="12.75" hidden="false" customHeight="false" outlineLevel="0" collapsed="false">
      <c r="M184" s="3" t="n">
        <f aca="false">M183+dt</f>
        <v>182</v>
      </c>
      <c r="N184" s="13" t="n">
        <f aca="false">IF(O184=TRUE(),1/30,N183+dt/30)</f>
        <v>4.83333333333333</v>
      </c>
      <c r="O184" s="4" t="b">
        <f aca="false">OR(dose1+7=ROUND(M183,8),dose2+7=ROUND(M183,8),dose3+7=ROUND(M183,8),dose4+7=ROUND(M183,8))</f>
        <v>0</v>
      </c>
      <c r="P184" s="11" t="n">
        <f aca="false">IF(O184=TRUE(),P183-sigma*P183*dt+dose,P183-sigma*P183*dt)</f>
        <v>6.96691001534816E-015</v>
      </c>
      <c r="Q184" s="11" t="n">
        <f aca="false">Q183+(gamma*P184+beta*Q183)*(1-Q183/N)*dt</f>
        <v>11.1863426313212</v>
      </c>
      <c r="R184" s="11" t="n">
        <f aca="false">R183+(delta*Q184*P184*(1-R183/N)-mu*R183/N184)*dt</f>
        <v>2.9324133561505</v>
      </c>
    </row>
    <row r="185" customFormat="false" ht="12.75" hidden="false" customHeight="false" outlineLevel="0" collapsed="false">
      <c r="M185" s="3" t="n">
        <f aca="false">M184+dt</f>
        <v>183</v>
      </c>
      <c r="N185" s="13" t="n">
        <f aca="false">IF(O185=TRUE(),1/30,N184+dt/30)</f>
        <v>4.86666666666666</v>
      </c>
      <c r="O185" s="4" t="b">
        <f aca="false">OR(dose1+7=ROUND(M184,8),dose2+7=ROUND(M184,8),dose3+7=ROUND(M184,8),dose4+7=ROUND(M184,8))</f>
        <v>0</v>
      </c>
      <c r="P185" s="11" t="n">
        <f aca="false">IF(O185=TRUE(),P184-sigma*P184*dt+dose,P184-sigma*P184*dt)</f>
        <v>5.44115672198691E-015</v>
      </c>
      <c r="Q185" s="11" t="n">
        <f aca="false">Q184+(gamma*P185+beta*Q184)*(1-Q184/N)*dt</f>
        <v>11.190010593689</v>
      </c>
      <c r="R185" s="11" t="n">
        <f aca="false">R184+(delta*Q185*P185*(1-R184/N)-mu*R184/N185)*dt</f>
        <v>2.92979828615755</v>
      </c>
    </row>
    <row r="186" customFormat="false" ht="12.75" hidden="false" customHeight="false" outlineLevel="0" collapsed="false">
      <c r="M186" s="3" t="n">
        <f aca="false">M185+dt</f>
        <v>184</v>
      </c>
      <c r="N186" s="13" t="n">
        <f aca="false">IF(O186=TRUE(),1/30,N185+dt/30)</f>
        <v>4.89999999999999</v>
      </c>
      <c r="O186" s="4" t="b">
        <f aca="false">OR(dose1+7=ROUND(M185,8),dose2+7=ROUND(M185,8),dose3+7=ROUND(M185,8),dose4+7=ROUND(M185,8))</f>
        <v>0</v>
      </c>
      <c r="P186" s="11" t="n">
        <f aca="false">IF(O186=TRUE(),P185-sigma*P185*dt+dose,P185-sigma*P185*dt)</f>
        <v>4.24954339987178E-015</v>
      </c>
      <c r="Q186" s="11" t="n">
        <f aca="false">Q185+(gamma*P186+beta*Q185)*(1-Q185/N)*dt</f>
        <v>11.1935613470935</v>
      </c>
      <c r="R186" s="11" t="n">
        <f aca="false">R185+(delta*Q186*P186*(1-R185/N)-mu*R185/N186)*dt</f>
        <v>2.92720332196124</v>
      </c>
    </row>
    <row r="187" customFormat="false" ht="12.75" hidden="false" customHeight="false" outlineLevel="0" collapsed="false">
      <c r="M187" s="3" t="n">
        <f aca="false">M186+dt</f>
        <v>185</v>
      </c>
      <c r="N187" s="13" t="n">
        <f aca="false">IF(O187=TRUE(),1/30,N186+dt/30)</f>
        <v>4.93333333333333</v>
      </c>
      <c r="O187" s="4" t="b">
        <f aca="false">OR(dose1+7=ROUND(M186,8),dose2+7=ROUND(M186,8),dose3+7=ROUND(M186,8),dose4+7=ROUND(M186,8))</f>
        <v>0</v>
      </c>
      <c r="P187" s="11" t="n">
        <f aca="false">IF(O187=TRUE(),P186-sigma*P186*dt+dose,P186-sigma*P186*dt)</f>
        <v>3.31889339529986E-015</v>
      </c>
      <c r="Q187" s="11" t="n">
        <f aca="false">Q186+(gamma*P187+beta*Q186)*(1-Q186/N)*dt</f>
        <v>11.1969985629756</v>
      </c>
      <c r="R187" s="11" t="n">
        <f aca="false">R186+(delta*Q187*P187*(1-R186/N)-mu*R186/N187)*dt</f>
        <v>2.92462817417394</v>
      </c>
    </row>
    <row r="188" customFormat="false" ht="12.75" hidden="false" customHeight="false" outlineLevel="0" collapsed="false">
      <c r="M188" s="3" t="n">
        <f aca="false">M187+dt</f>
        <v>186</v>
      </c>
      <c r="N188" s="13" t="n">
        <f aca="false">IF(O188=TRUE(),1/30,N187+dt/30)</f>
        <v>4.96666666666666</v>
      </c>
      <c r="O188" s="4" t="b">
        <f aca="false">OR(dose1+7=ROUND(M187,8),dose2+7=ROUND(M187,8),dose3+7=ROUND(M187,8),dose4+7=ROUND(M187,8))</f>
        <v>0</v>
      </c>
      <c r="P188" s="11" t="n">
        <f aca="false">IF(O188=TRUE(),P187-sigma*P187*dt+dose,P187-sigma*P187*dt)</f>
        <v>2.59205574172919E-015</v>
      </c>
      <c r="Q188" s="11" t="n">
        <f aca="false">Q187+(gamma*P188+beta*Q187)*(1-Q187/N)*dt</f>
        <v>11.200325802473</v>
      </c>
      <c r="R188" s="11" t="n">
        <f aca="false">R187+(delta*Q188*P188*(1-R187/N)-mu*R187/N188)*dt</f>
        <v>2.92207255948752</v>
      </c>
    </row>
    <row r="189" customFormat="false" ht="12.75" hidden="false" customHeight="false" outlineLevel="0" collapsed="false">
      <c r="M189" s="3" t="n">
        <f aca="false">M188+dt</f>
        <v>187</v>
      </c>
      <c r="N189" s="13" t="n">
        <f aca="false">IF(O189=TRUE(),1/30,N188+dt/30)</f>
        <v>4.99999999999999</v>
      </c>
      <c r="O189" s="4" t="b">
        <f aca="false">OR(dose1+7=ROUND(M188,8),dose2+7=ROUND(M188,8),dose3+7=ROUND(M188,8),dose4+7=ROUND(M188,8))</f>
        <v>0</v>
      </c>
      <c r="P189" s="11" t="n">
        <f aca="false">IF(O189=TRUE(),P188-sigma*P188*dt+dose,P188-sigma*P188*dt)</f>
        <v>2.0243955342905E-015</v>
      </c>
      <c r="Q189" s="11" t="n">
        <f aca="false">Q188+(gamma*P189+beta*Q188)*(1-Q188/N)*dt</f>
        <v>11.2035465194337</v>
      </c>
      <c r="R189" s="11" t="n">
        <f aca="false">R188+(delta*Q189*P189*(1-R188/N)-mu*R188/N189)*dt</f>
        <v>2.91953620050588</v>
      </c>
    </row>
    <row r="190" customFormat="false" ht="12.75" hidden="false" customHeight="false" outlineLevel="0" collapsed="false">
      <c r="M190" s="3" t="n">
        <f aca="false">M189+dt</f>
        <v>188</v>
      </c>
      <c r="N190" s="13" t="n">
        <f aca="false">IF(O190=TRUE(),1/30,N189+dt/30)</f>
        <v>0.0333333333333333</v>
      </c>
      <c r="O190" s="4" t="b">
        <f aca="false">OR(dose1+7=ROUND(M189,8),dose2+7=ROUND(M189,8),dose3+7=ROUND(M189,8),dose4+7=ROUND(M189,8))</f>
        <v>1</v>
      </c>
      <c r="P190" s="11" t="n">
        <f aca="false">IF(O190=TRUE(),P189-sigma*P189*dt+dose,P189-sigma*P189*dt)</f>
        <v>20</v>
      </c>
      <c r="Q190" s="11" t="n">
        <f aca="false">Q189+(gamma*P190+beta*Q189)*(1-Q189/N)*dt</f>
        <v>11.2108465594266</v>
      </c>
      <c r="R190" s="11" t="n">
        <f aca="false">R189+(delta*Q190*P190*(1-R189/N)-mu*R189/N190)*dt</f>
        <v>4.36025405019981</v>
      </c>
    </row>
    <row r="191" customFormat="false" ht="12.75" hidden="false" customHeight="false" outlineLevel="0" collapsed="false">
      <c r="M191" s="3" t="n">
        <f aca="false">M190+dt</f>
        <v>189</v>
      </c>
      <c r="N191" s="13" t="n">
        <f aca="false">IF(O191=TRUE(),1/30,N190+dt/30)</f>
        <v>0.0666666666666667</v>
      </c>
      <c r="O191" s="4" t="b">
        <f aca="false">OR(dose1+7=ROUND(M190,8),dose2+7=ROUND(M190,8),dose3+7=ROUND(M190,8),dose4+7=ROUND(M190,8))</f>
        <v>0</v>
      </c>
      <c r="P191" s="11" t="n">
        <f aca="false">IF(O191=TRUE(),P190-sigma*P190*dt+dose,P190-sigma*P190*dt)</f>
        <v>15.62</v>
      </c>
      <c r="Q191" s="11" t="n">
        <f aca="false">Q190+(gamma*P191+beta*Q190)*(1-Q190/N)*dt</f>
        <v>11.2167493345468</v>
      </c>
      <c r="R191" s="11" t="n">
        <f aca="false">R190+(delta*Q191*P191*(1-R190/N)-mu*R190/N191)*dt</f>
        <v>5.25462395710197</v>
      </c>
    </row>
    <row r="192" customFormat="false" ht="12.75" hidden="false" customHeight="false" outlineLevel="0" collapsed="false">
      <c r="M192" s="3" t="n">
        <f aca="false">M191+dt</f>
        <v>190</v>
      </c>
      <c r="N192" s="13" t="n">
        <f aca="false">IF(O192=TRUE(),1/30,N191+dt/30)</f>
        <v>0.1</v>
      </c>
      <c r="O192" s="4" t="b">
        <f aca="false">OR(dose1+7=ROUND(M191,8),dose2+7=ROUND(M191,8),dose3+7=ROUND(M191,8),dose4+7=ROUND(M191,8))</f>
        <v>0</v>
      </c>
      <c r="P192" s="11" t="n">
        <f aca="false">IF(O192=TRUE(),P191-sigma*P191*dt+dose,P191-sigma*P191*dt)</f>
        <v>12.19922</v>
      </c>
      <c r="Q192" s="11" t="n">
        <f aca="false">Q191+(gamma*P192+beta*Q191)*(1-Q191/N)*dt</f>
        <v>11.2216452613764</v>
      </c>
      <c r="R192" s="11" t="n">
        <f aca="false">R191+(delta*Q192*P192*(1-R191/N)-mu*R191/N192)*dt</f>
        <v>5.82852383813111</v>
      </c>
    </row>
    <row r="193" customFormat="false" ht="12.75" hidden="false" customHeight="false" outlineLevel="0" collapsed="false">
      <c r="M193" s="3" t="n">
        <f aca="false">M192+dt</f>
        <v>191</v>
      </c>
      <c r="N193" s="13" t="n">
        <f aca="false">IF(O193=TRUE(),1/30,N192+dt/30)</f>
        <v>0.133333333333333</v>
      </c>
      <c r="O193" s="4" t="b">
        <f aca="false">OR(dose1+7=ROUND(M192,8),dose2+7=ROUND(M192,8),dose3+7=ROUND(M192,8),dose4+7=ROUND(M192,8))</f>
        <v>0</v>
      </c>
      <c r="P193" s="11" t="n">
        <f aca="false">IF(O193=TRUE(),P192-sigma*P192*dt+dose,P192-sigma*P192*dt)</f>
        <v>9.52759082</v>
      </c>
      <c r="Q193" s="11" t="n">
        <f aca="false">Q192+(gamma*P193+beta*Q192)*(1-Q192/N)*dt</f>
        <v>11.2258005006082</v>
      </c>
      <c r="R193" s="11" t="n">
        <f aca="false">R192+(delta*Q193*P193*(1-R192/N)-mu*R192/N193)*dt</f>
        <v>6.20588052149156</v>
      </c>
    </row>
    <row r="194" customFormat="false" ht="12.75" hidden="false" customHeight="false" outlineLevel="0" collapsed="false">
      <c r="M194" s="3" t="n">
        <f aca="false">M193+dt</f>
        <v>192</v>
      </c>
      <c r="N194" s="13" t="n">
        <f aca="false">IF(O194=TRUE(),1/30,N193+dt/30)</f>
        <v>0.166666666666667</v>
      </c>
      <c r="O194" s="4" t="b">
        <f aca="false">OR(dose1+7=ROUND(M193,8),dose2+7=ROUND(M193,8),dose3+7=ROUND(M193,8),dose4+7=ROUND(M193,8))</f>
        <v>0</v>
      </c>
      <c r="P194" s="11" t="n">
        <f aca="false">IF(O194=TRUE(),P193-sigma*P193*dt+dose,P193-sigma*P193*dt)</f>
        <v>7.44104843042</v>
      </c>
      <c r="Q194" s="11" t="n">
        <f aca="false">Q193+(gamma*P194+beta*Q193)*(1-Q193/N)*dt</f>
        <v>11.2294005997959</v>
      </c>
      <c r="R194" s="11" t="n">
        <f aca="false">R193+(delta*Q194*P194*(1-R193/N)-mu*R193/N194)*dt</f>
        <v>6.4567523769946</v>
      </c>
    </row>
    <row r="195" customFormat="false" ht="12.75" hidden="false" customHeight="false" outlineLevel="0" collapsed="false">
      <c r="M195" s="3" t="n">
        <f aca="false">M194+dt</f>
        <v>193</v>
      </c>
      <c r="N195" s="13" t="n">
        <f aca="false">IF(O195=TRUE(),1/30,N194+dt/30)</f>
        <v>0.2</v>
      </c>
      <c r="O195" s="4" t="b">
        <f aca="false">OR(dose1+7=ROUND(M194,8),dose2+7=ROUND(M194,8),dose3+7=ROUND(M194,8),dose4+7=ROUND(M194,8))</f>
        <v>0</v>
      </c>
      <c r="P195" s="11" t="n">
        <f aca="false">IF(O195=TRUE(),P194-sigma*P194*dt+dose,P194-sigma*P194*dt)</f>
        <v>5.81145882415802</v>
      </c>
      <c r="Q195" s="11" t="n">
        <f aca="false">Q194+(gamma*P195+beta*Q194)*(1-Q194/N)*dt</f>
        <v>11.2325773179022</v>
      </c>
      <c r="R195" s="11" t="n">
        <f aca="false">R194+(delta*Q195*P195*(1-R194/N)-mu*R194/N195)*dt</f>
        <v>6.62300428622762</v>
      </c>
    </row>
    <row r="196" customFormat="false" ht="12.75" hidden="false" customHeight="false" outlineLevel="0" collapsed="false">
      <c r="M196" s="3" t="n">
        <f aca="false">M195+dt</f>
        <v>194</v>
      </c>
      <c r="N196" s="13" t="n">
        <f aca="false">IF(O196=TRUE(),1/30,N195+dt/30)</f>
        <v>0.233333333333333</v>
      </c>
      <c r="O196" s="4" t="b">
        <f aca="false">OR(dose1+7=ROUND(M195,8),dose2+7=ROUND(M195,8),dose3+7=ROUND(M195,8),dose4+7=ROUND(M195,8))</f>
        <v>0</v>
      </c>
      <c r="P196" s="11" t="n">
        <f aca="false">IF(O196=TRUE(),P195-sigma*P195*dt+dose,P195-sigma*P195*dt)</f>
        <v>4.53874934166741</v>
      </c>
      <c r="Q196" s="11" t="n">
        <f aca="false">Q195+(gamma*P196+beta*Q195)*(1-Q195/N)*dt</f>
        <v>11.235425665954</v>
      </c>
      <c r="R196" s="11" t="n">
        <f aca="false">R195+(delta*Q196*P196*(1-R195/N)-mu*R195/N196)*dt</f>
        <v>6.73093153634609</v>
      </c>
    </row>
    <row r="197" customFormat="false" ht="12.75" hidden="false" customHeight="false" outlineLevel="0" collapsed="false">
      <c r="M197" s="3" t="n">
        <f aca="false">M196+dt</f>
        <v>195</v>
      </c>
      <c r="N197" s="13" t="n">
        <f aca="false">IF(O197=TRUE(),1/30,N196+dt/30)</f>
        <v>0.266666666666667</v>
      </c>
      <c r="O197" s="4" t="b">
        <f aca="false">OR(dose1+7=ROUND(M196,8),dose2+7=ROUND(M196,8),dose3+7=ROUND(M196,8),dose4+7=ROUND(M196,8))</f>
        <v>0</v>
      </c>
      <c r="P197" s="11" t="n">
        <f aca="false">IF(O197=TRUE(),P196-sigma*P196*dt+dose,P196-sigma*P196*dt)</f>
        <v>3.54476323584225</v>
      </c>
      <c r="Q197" s="11" t="n">
        <f aca="false">Q196+(gamma*P197+beta*Q196)*(1-Q196/N)*dt</f>
        <v>11.2380150486098</v>
      </c>
      <c r="R197" s="11" t="n">
        <f aca="false">R196+(delta*Q197*P197*(1-R196/N)-mu*R196/N197)*dt</f>
        <v>6.79776190758781</v>
      </c>
    </row>
    <row r="198" customFormat="false" ht="12.75" hidden="false" customHeight="false" outlineLevel="0" collapsed="false">
      <c r="M198" s="3" t="n">
        <f aca="false">M197+dt</f>
        <v>196</v>
      </c>
      <c r="N198" s="13" t="n">
        <f aca="false">IF(O198=TRUE(),1/30,N197+dt/30)</f>
        <v>0.3</v>
      </c>
      <c r="O198" s="4" t="b">
        <f aca="false">OR(dose1+7=ROUND(M197,8),dose2+7=ROUND(M197,8),dose3+7=ROUND(M197,8),dose4+7=ROUND(M197,8))</f>
        <v>0</v>
      </c>
      <c r="P198" s="11" t="n">
        <f aca="false">IF(O198=TRUE(),P197-sigma*P197*dt+dose,P197-sigma*P197*dt)</f>
        <v>2.7684600871928</v>
      </c>
      <c r="Q198" s="11" t="n">
        <f aca="false">Q197+(gamma*P198+beta*Q197)*(1-Q197/N)*dt</f>
        <v>11.2403967329448</v>
      </c>
      <c r="R198" s="11" t="n">
        <f aca="false">R197+(delta*Q198*P198*(1-R197/N)-mu*R197/N198)*dt</f>
        <v>6.83518476926419</v>
      </c>
    </row>
    <row r="199" customFormat="false" ht="12.75" hidden="false" customHeight="false" outlineLevel="0" collapsed="false">
      <c r="M199" s="3" t="n">
        <f aca="false">M198+dt</f>
        <v>197</v>
      </c>
      <c r="N199" s="13" t="n">
        <f aca="false">IF(O199=TRUE(),1/30,N198+dt/30)</f>
        <v>0.333333333333333</v>
      </c>
      <c r="O199" s="4" t="b">
        <f aca="false">OR(dose1+7=ROUND(M198,8),dose2+7=ROUND(M198,8),dose3+7=ROUND(M198,8),dose4+7=ROUND(M198,8))</f>
        <v>0</v>
      </c>
      <c r="P199" s="11" t="n">
        <f aca="false">IF(O199=TRUE(),P198-sigma*P198*dt+dose,P198-sigma*P198*dt)</f>
        <v>2.16216732809758</v>
      </c>
      <c r="Q199" s="11" t="n">
        <f aca="false">Q198+(gamma*P199+beta*Q198)*(1-Q198/N)*dt</f>
        <v>11.2426089637593</v>
      </c>
      <c r="R199" s="11" t="n">
        <f aca="false">R198+(delta*Q199*P199*(1-R198/N)-mu*R198/N199)*dt</f>
        <v>6.85136155928478</v>
      </c>
    </row>
    <row r="200" customFormat="false" ht="12.75" hidden="false" customHeight="false" outlineLevel="0" collapsed="false">
      <c r="M200" s="3" t="n">
        <f aca="false">M199+dt</f>
        <v>198</v>
      </c>
      <c r="N200" s="13" t="n">
        <f aca="false">IF(O200=TRUE(),1/30,N199+dt/30)</f>
        <v>0.366666666666667</v>
      </c>
      <c r="O200" s="4" t="b">
        <f aca="false">OR(dose1+7=ROUND(M199,8),dose2+7=ROUND(M199,8),dose3+7=ROUND(M199,8),dose4+7=ROUND(M199,8))</f>
        <v>0</v>
      </c>
      <c r="P200" s="11" t="n">
        <f aca="false">IF(O200=TRUE(),P199-sigma*P199*dt+dose,P199-sigma*P199*dt)</f>
        <v>1.68865268324421</v>
      </c>
      <c r="Q200" s="11" t="n">
        <f aca="false">Q199+(gamma*P200+beta*Q199)*(1-Q199/N)*dt</f>
        <v>11.244680531522</v>
      </c>
      <c r="R200" s="11" t="n">
        <f aca="false">R199+(delta*Q200*P200*(1-R199/N)-mu*R199/N200)*dt</f>
        <v>6.85212230031297</v>
      </c>
    </row>
    <row r="201" customFormat="false" ht="12.75" hidden="false" customHeight="false" outlineLevel="0" collapsed="false">
      <c r="M201" s="3" t="n">
        <f aca="false">M200+dt</f>
        <v>199</v>
      </c>
      <c r="N201" s="13" t="n">
        <f aca="false">IF(O201=TRUE(),1/30,N200+dt/30)</f>
        <v>0.4</v>
      </c>
      <c r="O201" s="4" t="b">
        <f aca="false">OR(dose1+7=ROUND(M200,8),dose2+7=ROUND(M200,8),dose3+7=ROUND(M200,8),dose4+7=ROUND(M200,8))</f>
        <v>0</v>
      </c>
      <c r="P201" s="11" t="n">
        <f aca="false">IF(O201=TRUE(),P200-sigma*P200*dt+dose,P200-sigma*P200*dt)</f>
        <v>1.31883774561373</v>
      </c>
      <c r="Q201" s="11" t="n">
        <f aca="false">Q200+(gamma*P201+beta*Q200)*(1-Q200/N)*dt</f>
        <v>11.2466332995072</v>
      </c>
      <c r="R201" s="11" t="n">
        <f aca="false">R200+(delta*Q201*P201*(1-R200/N)-mu*R200/N201)*dt</f>
        <v>6.84170643653038</v>
      </c>
    </row>
    <row r="202" customFormat="false" ht="12.75" hidden="false" customHeight="false" outlineLevel="0" collapsed="false">
      <c r="M202" s="3" t="n">
        <f aca="false">M201+dt</f>
        <v>200</v>
      </c>
      <c r="N202" s="13" t="n">
        <f aca="false">IF(O202=TRUE(),1/30,N201+dt/30)</f>
        <v>0.433333333333333</v>
      </c>
      <c r="O202" s="4" t="b">
        <f aca="false">OR(dose1+7=ROUND(M201,8),dose2+7=ROUND(M201,8),dose3+7=ROUND(M201,8),dose4+7=ROUND(M201,8))</f>
        <v>0</v>
      </c>
      <c r="P202" s="11" t="n">
        <f aca="false">IF(O202=TRUE(),P201-sigma*P201*dt+dose,P201-sigma*P201*dt)</f>
        <v>1.03001227932432</v>
      </c>
      <c r="Q202" s="11" t="n">
        <f aca="false">Q201+(gamma*P202+beta*Q201)*(1-Q201/N)*dt</f>
        <v>11.2484840167563</v>
      </c>
      <c r="R202" s="11" t="n">
        <f aca="false">R201+(delta*Q202*P202*(1-R201/N)-mu*R201/N202)*dt</f>
        <v>6.82323833943426</v>
      </c>
    </row>
    <row r="203" customFormat="false" ht="12.75" hidden="false" customHeight="false" outlineLevel="0" collapsed="false">
      <c r="M203" s="3" t="n">
        <f aca="false">M202+dt</f>
        <v>201</v>
      </c>
      <c r="N203" s="13" t="n">
        <f aca="false">IF(O203=TRUE(),1/30,N202+dt/30)</f>
        <v>0.466666666666667</v>
      </c>
      <c r="O203" s="4" t="b">
        <f aca="false">OR(dose1+7=ROUND(M202,8),dose2+7=ROUND(M202,8),dose3+7=ROUND(M202,8),dose4+7=ROUND(M202,8))</f>
        <v>0</v>
      </c>
      <c r="P203" s="11" t="n">
        <f aca="false">IF(O203=TRUE(),P202-sigma*P202*dt+dose,P202-sigma*P202*dt)</f>
        <v>0.804439590152293</v>
      </c>
      <c r="Q203" s="11" t="n">
        <f aca="false">Q202+(gamma*P203+beta*Q202)*(1-Q202/N)*dt</f>
        <v>11.2502456324681</v>
      </c>
      <c r="R203" s="11" t="n">
        <f aca="false">R202+(delta*Q203*P203*(1-R202/N)-mu*R202/N203)*dt</f>
        <v>6.79904265631946</v>
      </c>
    </row>
    <row r="204" customFormat="false" ht="12.75" hidden="false" customHeight="false" outlineLevel="0" collapsed="false">
      <c r="M204" s="3" t="n">
        <f aca="false">M203+dt</f>
        <v>202</v>
      </c>
      <c r="N204" s="13" t="n">
        <f aca="false">IF(O204=TRUE(),1/30,N203+dt/30)</f>
        <v>0.5</v>
      </c>
      <c r="O204" s="4" t="b">
        <f aca="false">OR(dose1+7=ROUND(M203,8),dose2+7=ROUND(M203,8),dose3+7=ROUND(M203,8),dose4+7=ROUND(M203,8))</f>
        <v>0</v>
      </c>
      <c r="P204" s="11" t="n">
        <f aca="false">IF(O204=TRUE(),P203-sigma*P203*dt+dose,P203-sigma*P203*dt)</f>
        <v>0.628267319908941</v>
      </c>
      <c r="Q204" s="11" t="n">
        <f aca="false">Q203+(gamma*P204+beta*Q203)*(1-Q203/N)*dt</f>
        <v>11.2519282571817</v>
      </c>
      <c r="R204" s="11" t="n">
        <f aca="false">R203+(delta*Q204*P204*(1-R203/N)-mu*R203/N204)*dt</f>
        <v>6.77085969728987</v>
      </c>
    </row>
    <row r="205" customFormat="false" ht="12.75" hidden="false" customHeight="false" outlineLevel="0" collapsed="false">
      <c r="M205" s="3" t="n">
        <f aca="false">M204+dt</f>
        <v>203</v>
      </c>
      <c r="N205" s="13" t="n">
        <f aca="false">IF(O205=TRUE(),1/30,N204+dt/30)</f>
        <v>0.533333333333333</v>
      </c>
      <c r="O205" s="4" t="b">
        <f aca="false">OR(dose1+7=ROUND(M204,8),dose2+7=ROUND(M204,8),dose3+7=ROUND(M204,8),dose4+7=ROUND(M204,8))</f>
        <v>0</v>
      </c>
      <c r="P205" s="11" t="n">
        <f aca="false">IF(O205=TRUE(),P204-sigma*P204*dt+dose,P204-sigma*P204*dt)</f>
        <v>0.490676776848883</v>
      </c>
      <c r="Q205" s="11" t="n">
        <f aca="false">Q204+(gamma*P205+beta*Q204)*(1-Q204/N)*dt</f>
        <v>11.2535398706222</v>
      </c>
      <c r="R205" s="11" t="n">
        <f aca="false">R204+(delta*Q205*P205*(1-R204/N)-mu*R204/N205)*dt</f>
        <v>6.73999644055953</v>
      </c>
    </row>
    <row r="206" customFormat="false" ht="12.75" hidden="false" customHeight="false" outlineLevel="0" collapsed="false">
      <c r="M206" s="3" t="n">
        <f aca="false">M205+dt</f>
        <v>204</v>
      </c>
      <c r="N206" s="13" t="n">
        <f aca="false">IF(O206=TRUE(),1/30,N205+dt/30)</f>
        <v>0.566666666666667</v>
      </c>
      <c r="O206" s="4" t="b">
        <f aca="false">OR(dose1+7=ROUND(M205,8),dose2+7=ROUND(M205,8),dose3+7=ROUND(M205,8),dose4+7=ROUND(M205,8))</f>
        <v>0</v>
      </c>
      <c r="P206" s="11" t="n">
        <f aca="false">IF(O206=TRUE(),P205-sigma*P205*dt+dose,P205-sigma*P205*dt)</f>
        <v>0.383218562718978</v>
      </c>
      <c r="Q206" s="11" t="n">
        <f aca="false">Q205+(gamma*P206+beta*Q205)*(1-Q205/N)*dt</f>
        <v>11.2550868459625</v>
      </c>
      <c r="R206" s="11" t="n">
        <f aca="false">R205+(delta*Q206*P206*(1-R205/N)-mu*R205/N206)*dt</f>
        <v>6.70743482763689</v>
      </c>
    </row>
    <row r="207" customFormat="false" ht="12.75" hidden="false" customHeight="false" outlineLevel="0" collapsed="false">
      <c r="M207" s="3" t="n">
        <f aca="false">M206+dt</f>
        <v>205</v>
      </c>
      <c r="N207" s="13" t="n">
        <f aca="false">IF(O207=TRUE(),1/30,N206+dt/30)</f>
        <v>0.6</v>
      </c>
      <c r="O207" s="4" t="b">
        <f aca="false">OR(dose1+7=ROUND(M206,8),dose2+7=ROUND(M206,8),dose3+7=ROUND(M206,8),dose4+7=ROUND(M206,8))</f>
        <v>0</v>
      </c>
      <c r="P207" s="11" t="n">
        <f aca="false">IF(O207=TRUE(),P206-sigma*P206*dt+dose,P206-sigma*P206*dt)</f>
        <v>0.299293697483522</v>
      </c>
      <c r="Q207" s="11" t="n">
        <f aca="false">Q206+(gamma*P207+beta*Q206)*(1-Q206/N)*dt</f>
        <v>11.256574339921</v>
      </c>
      <c r="R207" s="11" t="n">
        <f aca="false">R206+(delta*Q207*P207*(1-R206/N)-mu*R206/N207)*dt</f>
        <v>6.67391093245657</v>
      </c>
    </row>
    <row r="208" customFormat="false" ht="12.75" hidden="false" customHeight="false" outlineLevel="0" collapsed="false">
      <c r="M208" s="3" t="n">
        <f aca="false">M207+dt</f>
        <v>206</v>
      </c>
      <c r="N208" s="13" t="n">
        <f aca="false">IF(O208=TRUE(),1/30,N207+dt/30)</f>
        <v>0.633333333333333</v>
      </c>
      <c r="O208" s="4" t="b">
        <f aca="false">OR(dose1+7=ROUND(M207,8),dose2+7=ROUND(M207,8),dose3+7=ROUND(M207,8),dose4+7=ROUND(M207,8))</f>
        <v>0</v>
      </c>
      <c r="P208" s="11" t="n">
        <f aca="false">IF(O208=TRUE(),P207-sigma*P207*dt+dose,P207-sigma*P207*dt)</f>
        <v>0.23374837773463</v>
      </c>
      <c r="Q208" s="11" t="n">
        <f aca="false">Q207+(gamma*P208+beta*Q207)*(1-Q207/N)*dt</f>
        <v>11.2580065841311</v>
      </c>
      <c r="R208" s="11" t="n">
        <f aca="false">R207+(delta*Q208*P208*(1-R207/N)-mu*R207/N208)*dt</f>
        <v>6.63997375885267</v>
      </c>
    </row>
    <row r="209" customFormat="false" ht="12.75" hidden="false" customHeight="false" outlineLevel="0" collapsed="false">
      <c r="M209" s="3" t="n">
        <f aca="false">M208+dt</f>
        <v>207</v>
      </c>
      <c r="N209" s="13" t="n">
        <f aca="false">IF(O209=TRUE(),1/30,N208+dt/30)</f>
        <v>0.666666666666667</v>
      </c>
      <c r="O209" s="4" t="b">
        <f aca="false">OR(dose1+7=ROUND(M208,8),dose2+7=ROUND(M208,8),dose3+7=ROUND(M208,8),dose4+7=ROUND(M208,8))</f>
        <v>0</v>
      </c>
      <c r="P209" s="11" t="n">
        <f aca="false">IF(O209=TRUE(),P208-sigma*P208*dt+dose,P208-sigma*P208*dt)</f>
        <v>0.182557483010746</v>
      </c>
      <c r="Q209" s="11" t="n">
        <f aca="false">Q208+(gamma*P209+beta*Q208)*(1-Q208/N)*dt</f>
        <v>11.2593871034557</v>
      </c>
      <c r="R209" s="11" t="n">
        <f aca="false">R208+(delta*Q209*P209*(1-R208/N)-mu*R208/N209)*dt</f>
        <v>6.60602946265526</v>
      </c>
    </row>
    <row r="210" customFormat="false" ht="12.75" hidden="false" customHeight="false" outlineLevel="0" collapsed="false">
      <c r="M210" s="3" t="n">
        <f aca="false">M209+dt</f>
        <v>208</v>
      </c>
      <c r="N210" s="13" t="n">
        <f aca="false">IF(O210=TRUE(),1/30,N209+dt/30)</f>
        <v>0.7</v>
      </c>
      <c r="O210" s="4" t="b">
        <f aca="false">OR(dose1+7=ROUND(M209,8),dose2+7=ROUND(M209,8),dose3+7=ROUND(M209,8),dose4+7=ROUND(M209,8))</f>
        <v>0</v>
      </c>
      <c r="P210" s="11" t="n">
        <f aca="false">IF(O210=TRUE(),P209-sigma*P209*dt+dose,P209-sigma*P209*dt)</f>
        <v>0.142577394231393</v>
      </c>
      <c r="Q210" s="11" t="n">
        <f aca="false">Q209+(gamma*P210+beta*Q209)*(1-Q209/N)*dt</f>
        <v>11.2607188799984</v>
      </c>
      <c r="R210" s="11" t="n">
        <f aca="false">R209+(delta*Q210*P210*(1-R209/N)-mu*R209/N210)*dt</f>
        <v>6.57237493746084</v>
      </c>
    </row>
    <row r="211" customFormat="false" ht="12.75" hidden="false" customHeight="false" outlineLevel="0" collapsed="false">
      <c r="M211" s="3" t="n">
        <f aca="false">M210+dt</f>
        <v>209</v>
      </c>
      <c r="N211" s="13" t="n">
        <f aca="false">IF(O211=TRUE(),1/30,N210+dt/30)</f>
        <v>0.733333333333333</v>
      </c>
      <c r="O211" s="4" t="b">
        <f aca="false">OR(dose1+7=ROUND(M210,8),dose2+7=ROUND(M210,8),dose3+7=ROUND(M210,8),dose4+7=ROUND(M210,8))</f>
        <v>0</v>
      </c>
      <c r="P211" s="11" t="n">
        <f aca="false">IF(O211=TRUE(),P210-sigma*P210*dt+dose,P210-sigma*P210*dt)</f>
        <v>0.111352944894718</v>
      </c>
      <c r="Q211" s="11" t="n">
        <f aca="false">Q210+(gamma*P211+beta*Q210)*(1-Q210/N)*dt</f>
        <v>11.2620044766049</v>
      </c>
      <c r="R211" s="11" t="n">
        <f aca="false">R210+(delta*Q211*P211*(1-R210/N)-mu*R210/N211)*dt</f>
        <v>6.53922350792279</v>
      </c>
    </row>
    <row r="212" customFormat="false" ht="12.75" hidden="false" customHeight="false" outlineLevel="0" collapsed="false">
      <c r="M212" s="3" t="n">
        <f aca="false">M211+dt</f>
        <v>210</v>
      </c>
      <c r="N212" s="13" t="n">
        <f aca="false">IF(O212=TRUE(),1/30,N211+dt/30)</f>
        <v>0.766666666666667</v>
      </c>
      <c r="O212" s="4" t="b">
        <f aca="false">OR(dose1+7=ROUND(M211,8),dose2+7=ROUND(M211,8),dose3+7=ROUND(M211,8),dose4+7=ROUND(M211,8))</f>
        <v>0</v>
      </c>
      <c r="P212" s="11" t="n">
        <f aca="false">IF(O212=TRUE(),P211-sigma*P211*dt+dose,P211-sigma*P211*dt)</f>
        <v>0.0869666499627746</v>
      </c>
      <c r="Q212" s="11" t="n">
        <f aca="false">Q211+(gamma*P212+beta*Q211)*(1-Q211/N)*dt</f>
        <v>11.2632461300572</v>
      </c>
      <c r="R212" s="11" t="n">
        <f aca="false">R211+(delta*Q212*P212*(1-R211/N)-mu*R211/N212)*dt</f>
        <v>6.50672468592555</v>
      </c>
    </row>
    <row r="213" customFormat="false" ht="12.75" hidden="false" customHeight="false" outlineLevel="0" collapsed="false">
      <c r="M213" s="3" t="n">
        <f aca="false">M212+dt</f>
        <v>211</v>
      </c>
      <c r="N213" s="13" t="n">
        <f aca="false">IF(O213=TRUE(),1/30,N212+dt/30)</f>
        <v>0.8</v>
      </c>
      <c r="O213" s="4" t="b">
        <f aca="false">OR(dose1+7=ROUND(M212,8),dose2+7=ROUND(M212,8),dose3+7=ROUND(M212,8),dose4+7=ROUND(M212,8))</f>
        <v>0</v>
      </c>
      <c r="P213" s="11" t="n">
        <f aca="false">IF(O213=TRUE(),P212-sigma*P212*dt+dose,P212-sigma*P212*dt)</f>
        <v>0.067920953620927</v>
      </c>
      <c r="Q213" s="11" t="n">
        <f aca="false">Q212+(gamma*P213+beta*Q212)*(1-Q212/N)*dt</f>
        <v>11.2644458215411</v>
      </c>
      <c r="R213" s="11" t="n">
        <f aca="false">R212+(delta*Q213*P213*(1-R212/N)-mu*R212/N213)*dt</f>
        <v>6.47497941181414</v>
      </c>
    </row>
    <row r="214" customFormat="false" ht="12.75" hidden="false" customHeight="false" outlineLevel="0" collapsed="false">
      <c r="M214" s="3" t="n">
        <f aca="false">M213+dt</f>
        <v>212</v>
      </c>
      <c r="N214" s="13" t="n">
        <f aca="false">IF(O214=TRUE(),1/30,N213+dt/30)</f>
        <v>0.833333333333333</v>
      </c>
      <c r="O214" s="4" t="b">
        <f aca="false">OR(dose1+7=ROUND(M213,8),dose2+7=ROUND(M213,8),dose3+7=ROUND(M213,8),dose4+7=ROUND(M213,8))</f>
        <v>0</v>
      </c>
      <c r="P214" s="11" t="n">
        <f aca="false">IF(O214=TRUE(),P213-sigma*P213*dt+dose,P213-sigma*P213*dt)</f>
        <v>0.053046264777944</v>
      </c>
      <c r="Q214" s="11" t="n">
        <f aca="false">Q213+(gamma*P214+beta*Q213)*(1-Q213/N)*dt</f>
        <v>11.2656053300379</v>
      </c>
      <c r="R214" s="11" t="n">
        <f aca="false">R213+(delta*Q214*P214*(1-R213/N)-mu*R213/N214)*dt</f>
        <v>6.44405183346388</v>
      </c>
    </row>
    <row r="215" customFormat="false" ht="12.75" hidden="false" customHeight="false" outlineLevel="0" collapsed="false">
      <c r="M215" s="3" t="n">
        <f aca="false">M214+dt</f>
        <v>213</v>
      </c>
      <c r="N215" s="13" t="n">
        <f aca="false">IF(O215=TRUE(),1/30,N214+dt/30)</f>
        <v>0.866666666666667</v>
      </c>
      <c r="O215" s="4" t="b">
        <f aca="false">OR(dose1+7=ROUND(M214,8),dose2+7=ROUND(M214,8),dose3+7=ROUND(M214,8),dose4+7=ROUND(M214,8))</f>
        <v>0</v>
      </c>
      <c r="P215" s="11" t="n">
        <f aca="false">IF(O215=TRUE(),P214-sigma*P214*dt+dose,P214-sigma*P214*dt)</f>
        <v>0.0414291327915742</v>
      </c>
      <c r="Q215" s="11" t="n">
        <f aca="false">Q214+(gamma*P215+beta*Q214)*(1-Q214/N)*dt</f>
        <v>11.2667262728699</v>
      </c>
      <c r="R215" s="11" t="n">
        <f aca="false">R214+(delta*Q215*P215*(1-R214/N)-mu*R214/N215)*dt</f>
        <v>6.41397841411822</v>
      </c>
    </row>
    <row r="216" customFormat="false" ht="12.75" hidden="false" customHeight="false" outlineLevel="0" collapsed="false">
      <c r="M216" s="3" t="n">
        <f aca="false">M215+dt</f>
        <v>214</v>
      </c>
      <c r="N216" s="13" t="n">
        <f aca="false">IF(O216=TRUE(),1/30,N215+dt/30)</f>
        <v>0.9</v>
      </c>
      <c r="O216" s="4" t="b">
        <f aca="false">OR(dose1+7=ROUND(M215,8),dose2+7=ROUND(M215,8),dose3+7=ROUND(M215,8),dose4+7=ROUND(M215,8))</f>
        <v>0</v>
      </c>
      <c r="P216" s="11" t="n">
        <f aca="false">IF(O216=TRUE(),P215-sigma*P215*dt+dose,P215-sigma*P215*dt)</f>
        <v>0.0323561527102195</v>
      </c>
      <c r="Q216" s="11" t="n">
        <f aca="false">Q215+(gamma*P216+beta*Q215)*(1-Q215/N)*dt</f>
        <v>11.2678101365643</v>
      </c>
      <c r="R216" s="11" t="n">
        <f aca="false">R215+(delta*Q216*P216*(1-R215/N)-mu*R215/N216)*dt</f>
        <v>6.38477497033605</v>
      </c>
    </row>
    <row r="217" customFormat="false" ht="12.75" hidden="false" customHeight="false" outlineLevel="0" collapsed="false">
      <c r="M217" s="3" t="n">
        <f aca="false">M216+dt</f>
        <v>215</v>
      </c>
      <c r="N217" s="13" t="n">
        <f aca="false">IF(O217=TRUE(),1/30,N216+dt/30)</f>
        <v>0.933333333333333</v>
      </c>
      <c r="O217" s="4" t="b">
        <f aca="false">OR(dose1+7=ROUND(M216,8),dose2+7=ROUND(M216,8),dose3+7=ROUND(M216,8),dose4+7=ROUND(M216,8))</f>
        <v>0</v>
      </c>
      <c r="P217" s="11" t="n">
        <f aca="false">IF(O217=TRUE(),P216-sigma*P216*dt+dose,P216-sigma*P216*dt)</f>
        <v>0.0252701552666814</v>
      </c>
      <c r="Q217" s="11" t="n">
        <f aca="false">Q216+(gamma*P217+beta*Q216)*(1-Q216/N)*dt</f>
        <v>11.268858300417</v>
      </c>
      <c r="R217" s="11" t="n">
        <f aca="false">R216+(delta*Q217*P217*(1-R216/N)-mu*R216/N217)*dt</f>
        <v>6.35644210153888</v>
      </c>
    </row>
    <row r="218" customFormat="false" ht="12.75" hidden="false" customHeight="false" outlineLevel="0" collapsed="false">
      <c r="M218" s="3" t="n">
        <f aca="false">M217+dt</f>
        <v>216</v>
      </c>
      <c r="N218" s="13" t="n">
        <f aca="false">IF(O218=TRUE(),1/30,N217+dt/30)</f>
        <v>0.966666666666667</v>
      </c>
      <c r="O218" s="4" t="b">
        <f aca="false">OR(dose1+7=ROUND(M217,8),dose2+7=ROUND(M217,8),dose3+7=ROUND(M217,8),dose4+7=ROUND(M217,8))</f>
        <v>0</v>
      </c>
      <c r="P218" s="11" t="n">
        <f aca="false">IF(O218=TRUE(),P217-sigma*P217*dt+dose,P217-sigma*P217*dt)</f>
        <v>0.0197359912632782</v>
      </c>
      <c r="Q218" s="11" t="n">
        <f aca="false">Q217+(gamma*P218+beta*Q217)*(1-Q217/N)*dt</f>
        <v>11.2698720545441</v>
      </c>
      <c r="R218" s="11" t="n">
        <f aca="false">R217+(delta*Q218*P218*(1-R217/N)-mu*R217/N218)*dt</f>
        <v>6.32896936783095</v>
      </c>
    </row>
    <row r="219" customFormat="false" ht="12.75" hidden="false" customHeight="false" outlineLevel="0" collapsed="false">
      <c r="M219" s="3" t="n">
        <f aca="false">M218+dt</f>
        <v>217</v>
      </c>
      <c r="N219" s="13" t="n">
        <f aca="false">IF(O219=TRUE(),1/30,N218+dt/30)</f>
        <v>1</v>
      </c>
      <c r="O219" s="4" t="b">
        <f aca="false">OR(dose1+7=ROUND(M218,8),dose2+7=ROUND(M218,8),dose3+7=ROUND(M218,8),dose4+7=ROUND(M218,8))</f>
        <v>0</v>
      </c>
      <c r="P219" s="11" t="n">
        <f aca="false">IF(O219=TRUE(),P218-sigma*P218*dt+dose,P218-sigma*P218*dt)</f>
        <v>0.0154138091766203</v>
      </c>
      <c r="Q219" s="11" t="n">
        <f aca="false">Q218+(gamma*P219+beta*Q218)*(1-Q218/N)*dt</f>
        <v>11.270852613767</v>
      </c>
      <c r="R219" s="11" t="n">
        <f aca="false">R218+(delta*Q219*P219*(1-R218/N)-mu*R218/N219)*dt</f>
        <v>6.30233849317034</v>
      </c>
    </row>
    <row r="220" customFormat="false" ht="12.75" hidden="false" customHeight="false" outlineLevel="0" collapsed="false">
      <c r="M220" s="3" t="n">
        <f aca="false">M219+dt</f>
        <v>218</v>
      </c>
      <c r="N220" s="13" t="n">
        <f aca="false">IF(O220=TRUE(),1/30,N219+dt/30)</f>
        <v>1.03333333333333</v>
      </c>
      <c r="O220" s="4" t="b">
        <f aca="false">OR(dose1+7=ROUND(M219,8),dose2+7=ROUND(M219,8),dose3+7=ROUND(M219,8),dose4+7=ROUND(M219,8))</f>
        <v>0</v>
      </c>
      <c r="P220" s="11" t="n">
        <f aca="false">IF(O220=TRUE(),P219-sigma*P219*dt+dose,P219-sigma*P219*dt)</f>
        <v>0.0120381849669404</v>
      </c>
      <c r="Q220" s="11" t="n">
        <f aca="false">Q219+(gamma*P220+beta*Q219)*(1-Q219/N)*dt</f>
        <v>11.271801128347</v>
      </c>
      <c r="R220" s="11" t="n">
        <f aca="false">R219+(delta*Q220*P220*(1-R219/N)-mu*R219/N220)*dt</f>
        <v>6.276525809895</v>
      </c>
    </row>
    <row r="221" customFormat="false" ht="12.75" hidden="false" customHeight="false" outlineLevel="0" collapsed="false">
      <c r="M221" s="3" t="n">
        <f aca="false">M220+dt</f>
        <v>219</v>
      </c>
      <c r="N221" s="13" t="n">
        <f aca="false">IF(O221=TRUE(),1/30,N220+dt/30)</f>
        <v>1.06666666666667</v>
      </c>
      <c r="O221" s="4" t="b">
        <f aca="false">OR(dose1+7=ROUND(M220,8),dose2+7=ROUND(M220,8),dose3+7=ROUND(M220,8),dose4+7=ROUND(M220,8))</f>
        <v>0</v>
      </c>
      <c r="P221" s="11" t="n">
        <f aca="false">IF(O221=TRUE(),P220-sigma*P220*dt+dose,P220-sigma*P220*dt)</f>
        <v>0.00940182245918047</v>
      </c>
      <c r="Q221" s="11" t="n">
        <f aca="false">Q220+(gamma*P221+beta*Q220)*(1-Q220/N)*dt</f>
        <v>11.2727186923337</v>
      </c>
      <c r="R221" s="11" t="n">
        <f aca="false">R220+(delta*Q221*P221*(1-R220/N)-mu*R220/N221)*dt</f>
        <v>6.25150411337043</v>
      </c>
    </row>
    <row r="222" customFormat="false" ht="12.75" hidden="false" customHeight="false" outlineLevel="0" collapsed="false">
      <c r="M222" s="3" t="n">
        <f aca="false">M221+dt</f>
        <v>220</v>
      </c>
      <c r="N222" s="13" t="n">
        <f aca="false">IF(O222=TRUE(),1/30,N221+dt/30)</f>
        <v>1.1</v>
      </c>
      <c r="O222" s="4" t="b">
        <f aca="false">OR(dose1+7=ROUND(M221,8),dose2+7=ROUND(M221,8),dose3+7=ROUND(M221,8),dose4+7=ROUND(M221,8))</f>
        <v>0</v>
      </c>
      <c r="P222" s="11" t="n">
        <f aca="false">IF(O222=TRUE(),P221-sigma*P221*dt+dose,P221-sigma*P221*dt)</f>
        <v>0.00734282334061995</v>
      </c>
      <c r="Q222" s="11" t="n">
        <f aca="false">Q221+(gamma*P222+beta*Q221)*(1-Q221/N)*dt</f>
        <v>11.2736063501044</v>
      </c>
      <c r="R222" s="11" t="n">
        <f aca="false">R221+(delta*Q222*P222*(1-R221/N)-mu*R221/N222)*dt</f>
        <v>6.22724405877424</v>
      </c>
    </row>
    <row r="223" customFormat="false" ht="12.75" hidden="false" customHeight="false" outlineLevel="0" collapsed="false">
      <c r="M223" s="3" t="n">
        <f aca="false">M222+dt</f>
        <v>221</v>
      </c>
      <c r="N223" s="13" t="n">
        <f aca="false">IF(O223=TRUE(),1/30,N222+dt/30)</f>
        <v>1.13333333333333</v>
      </c>
      <c r="O223" s="4" t="b">
        <f aca="false">OR(dose1+7=ROUND(M222,8),dose2+7=ROUND(M222,8),dose3+7=ROUND(M222,8),dose4+7=ROUND(M222,8))</f>
        <v>0</v>
      </c>
      <c r="P223" s="11" t="n">
        <f aca="false">IF(O223=TRUE(),P222-sigma*P222*dt+dose,P222-sigma*P222*dt)</f>
        <v>0.00573474502902418</v>
      </c>
      <c r="Q223" s="11" t="n">
        <f aca="false">Q222+(gamma*P223+beta*Q222)*(1-Q222/N)*dt</f>
        <v>11.2744651015312</v>
      </c>
      <c r="R223" s="11" t="n">
        <f aca="false">R222+(delta*Q223*P223*(1-R222/N)-mu*R222/N223)*dt</f>
        <v>6.20371520332026</v>
      </c>
    </row>
    <row r="224" customFormat="false" ht="12.75" hidden="false" customHeight="false" outlineLevel="0" collapsed="false">
      <c r="M224" s="3" t="n">
        <f aca="false">M223+dt</f>
        <v>222</v>
      </c>
      <c r="N224" s="13" t="n">
        <f aca="false">IF(O224=TRUE(),1/30,N223+dt/30)</f>
        <v>1.16666666666667</v>
      </c>
      <c r="O224" s="4" t="b">
        <f aca="false">OR(dose1+7=ROUND(M223,8),dose2+7=ROUND(M223,8),dose3+7=ROUND(M223,8),dose4+7=ROUND(M223,8))</f>
        <v>0</v>
      </c>
      <c r="P224" s="11" t="n">
        <f aca="false">IF(O224=TRUE(),P223-sigma*P223*dt+dose,P223-sigma*P223*dt)</f>
        <v>0.00447883586766788</v>
      </c>
      <c r="Q224" s="11" t="n">
        <f aca="false">Q223+(gamma*P224+beta*Q223)*(1-Q223/N)*dt</f>
        <v>11.2752959061036</v>
      </c>
      <c r="R224" s="11" t="n">
        <f aca="false">R223+(delta*Q224*P224*(1-R223/N)-mu*R223/N224)*dt</f>
        <v>6.18088677473124</v>
      </c>
    </row>
    <row r="225" customFormat="false" ht="12.75" hidden="false" customHeight="false" outlineLevel="0" collapsed="false">
      <c r="M225" s="3" t="n">
        <f aca="false">M224+dt</f>
        <v>223</v>
      </c>
      <c r="N225" s="13" t="n">
        <f aca="false">IF(O225=TRUE(),1/30,N224+dt/30)</f>
        <v>1.2</v>
      </c>
      <c r="O225" s="4" t="b">
        <f aca="false">OR(dose1+7=ROUND(M224,8),dose2+7=ROUND(M224,8),dose3+7=ROUND(M224,8),dose4+7=ROUND(M224,8))</f>
        <v>0</v>
      </c>
      <c r="P225" s="11" t="n">
        <f aca="false">IF(O225=TRUE(),P224-sigma*P224*dt+dose,P224-sigma*P224*dt)</f>
        <v>0.00349797081264862</v>
      </c>
      <c r="Q225" s="11" t="n">
        <f aca="false">Q224+(gamma*P225+beta*Q224)*(1-Q224/N)*dt</f>
        <v>11.2760996862567</v>
      </c>
      <c r="R225" s="11" t="n">
        <f aca="false">R224+(delta*Q225*P225*(1-R224/N)-mu*R224/N225)*dt</f>
        <v>6.1587282291169</v>
      </c>
    </row>
    <row r="226" customFormat="false" ht="12.75" hidden="false" customHeight="false" outlineLevel="0" collapsed="false">
      <c r="M226" s="3" t="n">
        <f aca="false">M225+dt</f>
        <v>224</v>
      </c>
      <c r="N226" s="13" t="n">
        <f aca="false">IF(O226=TRUE(),1/30,N225+dt/30)</f>
        <v>1.23333333333333</v>
      </c>
      <c r="O226" s="4" t="b">
        <f aca="false">OR(dose1+7=ROUND(M225,8),dose2+7=ROUND(M225,8),dose3+7=ROUND(M225,8),dose4+7=ROUND(M225,8))</f>
        <v>0</v>
      </c>
      <c r="P226" s="11" t="n">
        <f aca="false">IF(O226=TRUE(),P225-sigma*P225*dt+dose,P225-sigma*P225*dt)</f>
        <v>0.00273191520467857</v>
      </c>
      <c r="Q226" s="11" t="n">
        <f aca="false">Q225+(gamma*P226+beta*Q225)*(1-Q225/N)*dt</f>
        <v>11.2768773300917</v>
      </c>
      <c r="R226" s="11" t="n">
        <f aca="false">R225+(delta*Q226*P226*(1-R225/N)-mu*R225/N226)*dt</f>
        <v>6.13720964755216</v>
      </c>
    </row>
    <row r="227" customFormat="false" ht="12.75" hidden="false" customHeight="false" outlineLevel="0" collapsed="false">
      <c r="M227" s="3" t="n">
        <f aca="false">M226+dt</f>
        <v>225</v>
      </c>
      <c r="N227" s="13" t="n">
        <f aca="false">IF(O227=TRUE(),1/30,N226+dt/30)</f>
        <v>1.26666666666667</v>
      </c>
      <c r="O227" s="4" t="b">
        <f aca="false">OR(dose1+7=ROUND(M226,8),dose2+7=ROUND(M226,8),dose3+7=ROUND(M226,8),dose4+7=ROUND(M226,8))</f>
        <v>0</v>
      </c>
      <c r="P227" s="11" t="n">
        <f aca="false">IF(O227=TRUE(),P226-sigma*P226*dt+dose,P226-sigma*P226*dt)</f>
        <v>0.00213362577485396</v>
      </c>
      <c r="Q227" s="11" t="n">
        <f aca="false">Q226+(gamma*P227+beta*Q226)*(1-Q226/N)*dt</f>
        <v>11.277629693632</v>
      </c>
      <c r="R227" s="11" t="n">
        <f aca="false">R226+(delta*Q227*P227*(1-R226/N)-mu*R226/N227)*dt</f>
        <v>6.11630200976172</v>
      </c>
    </row>
    <row r="228" customFormat="false" ht="12.75" hidden="false" customHeight="false" outlineLevel="0" collapsed="false">
      <c r="M228" s="3" t="n">
        <f aca="false">M227+dt</f>
        <v>226</v>
      </c>
      <c r="N228" s="13" t="n">
        <f aca="false">IF(O228=TRUE(),1/30,N227+dt/30)</f>
        <v>1.3</v>
      </c>
      <c r="O228" s="4" t="b">
        <f aca="false">OR(dose1+7=ROUND(M227,8),dose2+7=ROUND(M227,8),dose3+7=ROUND(M227,8),dose4+7=ROUND(M227,8))</f>
        <v>0</v>
      </c>
      <c r="P228" s="11" t="n">
        <f aca="false">IF(O228=TRUE(),P227-sigma*P227*dt+dose,P227-sigma*P227*dt)</f>
        <v>0.00166636173016095</v>
      </c>
      <c r="Q228" s="11" t="n">
        <f aca="false">Q227+(gamma*P228+beta*Q227)*(1-Q227/N)*dt</f>
        <v>11.2783576027213</v>
      </c>
      <c r="R228" s="11" t="n">
        <f aca="false">R227+(delta*Q228*P228*(1-R227/N)-mu*R227/N228)*dt</f>
        <v>6.09597737476932</v>
      </c>
    </row>
    <row r="229" customFormat="false" ht="12.75" hidden="false" customHeight="false" outlineLevel="0" collapsed="false">
      <c r="M229" s="3" t="n">
        <f aca="false">M228+dt</f>
        <v>227</v>
      </c>
      <c r="N229" s="13" t="n">
        <f aca="false">IF(O229=TRUE(),1/30,N228+dt/30)</f>
        <v>1.33333333333333</v>
      </c>
      <c r="O229" s="4" t="b">
        <f aca="false">OR(dose1+7=ROUND(M228,8),dose2+7=ROUND(M228,8),dose3+7=ROUND(M228,8),dose4+7=ROUND(M228,8))</f>
        <v>0</v>
      </c>
      <c r="P229" s="11" t="n">
        <f aca="false">IF(O229=TRUE(),P228-sigma*P228*dt+dose,P228-sigma*P228*dt)</f>
        <v>0.0013014285112557</v>
      </c>
      <c r="Q229" s="11" t="n">
        <f aca="false">Q228+(gamma*P229+beta*Q228)*(1-Q228/N)*dt</f>
        <v>11.2790618546464</v>
      </c>
      <c r="R229" s="11" t="n">
        <f aca="false">R228+(delta*Q229*P229*(1-R228/N)-mu*R228/N229)*dt</f>
        <v>6.07620899166411</v>
      </c>
    </row>
    <row r="230" customFormat="false" ht="12.75" hidden="false" customHeight="false" outlineLevel="0" collapsed="false">
      <c r="M230" s="3" t="n">
        <f aca="false">M229+dt</f>
        <v>228</v>
      </c>
      <c r="N230" s="13" t="n">
        <f aca="false">IF(O230=TRUE(),1/30,N229+dt/30)</f>
        <v>1.36666666666667</v>
      </c>
      <c r="O230" s="4" t="b">
        <f aca="false">OR(dose1+7=ROUND(M229,8),dose2+7=ROUND(M229,8),dose3+7=ROUND(M229,8),dose4+7=ROUND(M229,8))</f>
        <v>0</v>
      </c>
      <c r="P230" s="11" t="n">
        <f aca="false">IF(O230=TRUE(),P229-sigma*P229*dt+dose,P229-sigma*P229*dt)</f>
        <v>0.0010164156672907</v>
      </c>
      <c r="Q230" s="11" t="n">
        <f aca="false">Q229+(gamma*P230+beta*Q229)*(1-Q229/N)*dt</f>
        <v>11.2797432195453</v>
      </c>
      <c r="R230" s="11" t="n">
        <f aca="false">R229+(delta*Q230*P230*(1-R229/N)-mu*R229/N230)*dt</f>
        <v>6.05697135838328</v>
      </c>
    </row>
    <row r="231" customFormat="false" ht="12.75" hidden="false" customHeight="false" outlineLevel="0" collapsed="false">
      <c r="M231" s="3" t="n">
        <f aca="false">M230+dt</f>
        <v>229</v>
      </c>
      <c r="N231" s="13" t="n">
        <f aca="false">IF(O231=TRUE(),1/30,N230+dt/30)</f>
        <v>1.4</v>
      </c>
      <c r="O231" s="4" t="b">
        <f aca="false">OR(dose1+7=ROUND(M230,8),dose2+7=ROUND(M230,8),dose3+7=ROUND(M230,8),dose4+7=ROUND(M230,8))</f>
        <v>0</v>
      </c>
      <c r="P231" s="11" t="n">
        <f aca="false">IF(O231=TRUE(),P230-sigma*P230*dt+dose,P230-sigma*P230*dt)</f>
        <v>0.000793820636154037</v>
      </c>
      <c r="Q231" s="11" t="n">
        <f aca="false">Q230+(gamma*P231+beta*Q230)*(1-Q230/N)*dt</f>
        <v>11.2804024416478</v>
      </c>
      <c r="R231" s="11" t="n">
        <f aca="false">R230+(delta*Q231*P231*(1-R230/N)-mu*R230/N231)*dt</f>
        <v>6.03824024229957</v>
      </c>
    </row>
    <row r="232" customFormat="false" ht="12.75" hidden="false" customHeight="false" outlineLevel="0" collapsed="false">
      <c r="M232" s="3" t="n">
        <f aca="false">M231+dt</f>
        <v>230</v>
      </c>
      <c r="N232" s="13" t="n">
        <f aca="false">IF(O232=TRUE(),1/30,N231+dt/30)</f>
        <v>1.43333333333333</v>
      </c>
      <c r="O232" s="4" t="b">
        <f aca="false">OR(dose1+7=ROUND(M231,8),dose2+7=ROUND(M231,8),dose3+7=ROUND(M231,8),dose4+7=ROUND(M231,8))</f>
        <v>0</v>
      </c>
      <c r="P232" s="11" t="n">
        <f aca="false">IF(O232=TRUE(),P231-sigma*P231*dt+dose,P231-sigma*P231*dt)</f>
        <v>0.000619973916836303</v>
      </c>
      <c r="Q232" s="11" t="n">
        <f aca="false">Q231+(gamma*P232+beta*Q231)*(1-Q231/N)*dt</f>
        <v>11.2810402403845</v>
      </c>
      <c r="R232" s="11" t="n">
        <f aca="false">R231+(delta*Q232*P232*(1-R231/N)-mu*R231/N232)*dt</f>
        <v>6.01999267319288</v>
      </c>
    </row>
    <row r="233" customFormat="false" ht="12.75" hidden="false" customHeight="false" outlineLevel="0" collapsed="false">
      <c r="M233" s="3" t="n">
        <f aca="false">M232+dt</f>
        <v>231</v>
      </c>
      <c r="N233" s="13" t="n">
        <f aca="false">IF(O233=TRUE(),1/30,N232+dt/30)</f>
        <v>1.46666666666667</v>
      </c>
      <c r="O233" s="4" t="b">
        <f aca="false">OR(dose1+7=ROUND(M232,8),dose2+7=ROUND(M232,8),dose3+7=ROUND(M232,8),dose4+7=ROUND(M232,8))</f>
        <v>0</v>
      </c>
      <c r="P233" s="11" t="n">
        <f aca="false">IF(O233=TRUE(),P232-sigma*P232*dt+dose,P232-sigma*P232*dt)</f>
        <v>0.000484199629049153</v>
      </c>
      <c r="Q233" s="11" t="n">
        <f aca="false">Q232+(gamma*P233+beta*Q232)*(1-Q232/N)*dt</f>
        <v>11.28165731139</v>
      </c>
      <c r="R233" s="11" t="n">
        <f aca="false">R232+(delta*Q233*P233*(1-R232/N)-mu*R232/N233)*dt</f>
        <v>6.00220691668342</v>
      </c>
    </row>
    <row r="234" customFormat="false" ht="12.75" hidden="false" customHeight="false" outlineLevel="0" collapsed="false">
      <c r="M234" s="3" t="n">
        <f aca="false">M233+dt</f>
        <v>232</v>
      </c>
      <c r="N234" s="13" t="n">
        <f aca="false">IF(O234=TRUE(),1/30,N233+dt/30)</f>
        <v>1.5</v>
      </c>
      <c r="O234" s="4" t="b">
        <f aca="false">OR(dose1+7=ROUND(M233,8),dose2+7=ROUND(M233,8),dose3+7=ROUND(M233,8),dose4+7=ROUND(M233,8))</f>
        <v>0</v>
      </c>
      <c r="P234" s="11" t="n">
        <f aca="false">IF(O234=TRUE(),P233-sigma*P233*dt+dose,P233-sigma*P233*dt)</f>
        <v>0.000378159910287388</v>
      </c>
      <c r="Q234" s="11" t="n">
        <f aca="false">Q233+(gamma*P234+beta*Q233)*(1-Q233/N)*dt</f>
        <v>11.2822543274223</v>
      </c>
      <c r="R234" s="11" t="n">
        <f aca="false">R233+(delta*Q234*P234*(1-R233/N)-mu*R233/N234)*dt</f>
        <v>5.98486243425895</v>
      </c>
    </row>
    <row r="235" customFormat="false" ht="12.75" hidden="false" customHeight="false" outlineLevel="0" collapsed="false">
      <c r="M235" s="3" t="n">
        <f aca="false">M234+dt</f>
        <v>233</v>
      </c>
      <c r="N235" s="13" t="n">
        <f aca="false">IF(O235=TRUE(),1/30,N234+dt/30)</f>
        <v>1.53333333333333</v>
      </c>
      <c r="O235" s="4" t="b">
        <f aca="false">OR(dose1+7=ROUND(M234,8),dose2+7=ROUND(M234,8),dose3+7=ROUND(M234,8),dose4+7=ROUND(M234,8))</f>
        <v>0</v>
      </c>
      <c r="P235" s="11" t="n">
        <f aca="false">IF(O235=TRUE(),P234-sigma*P234*dt+dose,P234-sigma*P234*dt)</f>
        <v>0.00029534288993445</v>
      </c>
      <c r="Q235" s="11" t="n">
        <f aca="false">Q234+(gamma*P235+beta*Q234)*(1-Q234/N)*dt</f>
        <v>11.2828319392135</v>
      </c>
      <c r="R235" s="11" t="n">
        <f aca="false">R234+(delta*Q235*P235*(1-R234/N)-mu*R234/N235)*dt</f>
        <v>5.96793983452</v>
      </c>
    </row>
    <row r="236" customFormat="false" ht="12.75" hidden="false" customHeight="false" outlineLevel="0" collapsed="false">
      <c r="M236" s="3" t="n">
        <f aca="false">M235+dt</f>
        <v>234</v>
      </c>
      <c r="N236" s="13" t="n">
        <f aca="false">IF(O236=TRUE(),1/30,N235+dt/30)</f>
        <v>1.56666666666667</v>
      </c>
      <c r="O236" s="4" t="b">
        <f aca="false">OR(dose1+7=ROUND(M235,8),dose2+7=ROUND(M235,8),dose3+7=ROUND(M235,8),dose4+7=ROUND(M235,8))</f>
        <v>0</v>
      </c>
      <c r="P236" s="11" t="n">
        <f aca="false">IF(O236=TRUE(),P235-sigma*P235*dt+dose,P235-sigma*P235*dt)</f>
        <v>0.000230662797038806</v>
      </c>
      <c r="Q236" s="11" t="n">
        <f aca="false">Q235+(gamma*P236+beta*Q235)*(1-Q235/N)*dt</f>
        <v>11.2833907762625</v>
      </c>
      <c r="R236" s="11" t="n">
        <f aca="false">R235+(delta*Q236*P236*(1-R235/N)-mu*R235/N236)*dt</f>
        <v>5.95142081910048</v>
      </c>
    </row>
    <row r="237" customFormat="false" ht="12.75" hidden="false" customHeight="false" outlineLevel="0" collapsed="false">
      <c r="M237" s="3" t="n">
        <f aca="false">M236+dt</f>
        <v>235</v>
      </c>
      <c r="N237" s="13" t="n">
        <f aca="false">IF(O237=TRUE(),1/30,N236+dt/30)</f>
        <v>1.6</v>
      </c>
      <c r="O237" s="4" t="b">
        <f aca="false">OR(dose1+7=ROUND(M236,8),dose2+7=ROUND(M236,8),dose3+7=ROUND(M236,8),dose4+7=ROUND(M236,8))</f>
        <v>0</v>
      </c>
      <c r="P237" s="11" t="n">
        <f aca="false">IF(O237=TRUE(),P236-sigma*P236*dt+dose,P236-sigma*P236*dt)</f>
        <v>0.000180147644487307</v>
      </c>
      <c r="Q237" s="11" t="n">
        <f aca="false">Q236+(gamma*P237+beta*Q236)*(1-Q236/N)*dt</f>
        <v>11.2839314475816</v>
      </c>
      <c r="R237" s="11" t="n">
        <f aca="false">R236+(delta*Q237*P237*(1-R236/N)-mu*R236/N237)*dt</f>
        <v>5.93528812582228</v>
      </c>
    </row>
    <row r="238" customFormat="false" ht="12.75" hidden="false" customHeight="false" outlineLevel="0" collapsed="false">
      <c r="M238" s="3" t="n">
        <f aca="false">M237+dt</f>
        <v>236</v>
      </c>
      <c r="N238" s="13" t="n">
        <f aca="false">IF(O238=TRUE(),1/30,N237+dt/30)</f>
        <v>1.63333333333334</v>
      </c>
      <c r="O238" s="4" t="b">
        <f aca="false">OR(dose1+7=ROUND(M237,8),dose2+7=ROUND(M237,8),dose3+7=ROUND(M237,8),dose4+7=ROUND(M237,8))</f>
        <v>0</v>
      </c>
      <c r="P238" s="11" t="n">
        <f aca="false">IF(O238=TRUE(),P237-sigma*P237*dt+dose,P237-sigma*P237*dt)</f>
        <v>0.000140695310344587</v>
      </c>
      <c r="Q238" s="11" t="n">
        <f aca="false">Q237+(gamma*P238+beta*Q237)*(1-Q237/N)*dt</f>
        <v>11.2844545424012</v>
      </c>
      <c r="R238" s="11" t="n">
        <f aca="false">R237+(delta*Q238*P238*(1-R237/N)-mu*R237/N238)*dt</f>
        <v>5.91952547095187</v>
      </c>
    </row>
    <row r="239" customFormat="false" ht="12.75" hidden="false" customHeight="false" outlineLevel="0" collapsed="false">
      <c r="M239" s="3" t="n">
        <f aca="false">M238+dt</f>
        <v>237</v>
      </c>
      <c r="N239" s="13" t="n">
        <f aca="false">IF(O239=TRUE(),1/30,N238+dt/30)</f>
        <v>1.66666666666667</v>
      </c>
      <c r="O239" s="4" t="b">
        <f aca="false">OR(dose1+7=ROUND(M238,8),dose2+7=ROUND(M238,8),dose3+7=ROUND(M238,8),dose4+7=ROUND(M238,8))</f>
        <v>0</v>
      </c>
      <c r="P239" s="11" t="n">
        <f aca="false">IF(O239=TRUE(),P238-sigma*P238*dt+dose,P238-sigma*P238*dt)</f>
        <v>0.000109883037379122</v>
      </c>
      <c r="Q239" s="11" t="n">
        <f aca="false">Q238+(gamma*P239+beta*Q238)*(1-Q238/N)*dt</f>
        <v>11.2849606308405</v>
      </c>
      <c r="R239" s="11" t="n">
        <f aca="false">R238+(delta*Q239*P239*(1-R238/N)-mu*R238/N239)*dt</f>
        <v>5.90411749189988</v>
      </c>
    </row>
    <row r="240" customFormat="false" ht="12.75" hidden="false" customHeight="false" outlineLevel="0" collapsed="false">
      <c r="M240" s="3" t="n">
        <f aca="false">M239+dt</f>
        <v>238</v>
      </c>
      <c r="N240" s="13" t="n">
        <f aca="false">IF(O240=TRUE(),1/30,N239+dt/30)</f>
        <v>1.7</v>
      </c>
      <c r="O240" s="4" t="b">
        <f aca="false">OR(dose1+7=ROUND(M239,8),dose2+7=ROUND(M239,8),dose3+7=ROUND(M239,8),dose4+7=ROUND(M239,8))</f>
        <v>0</v>
      </c>
      <c r="P240" s="11" t="n">
        <f aca="false">IF(O240=TRUE(),P239-sigma*P239*dt+dose,P239-sigma*P239*dt)</f>
        <v>8.58186521930945E-005</v>
      </c>
      <c r="Q240" s="11" t="n">
        <f aca="false">Q239+(gamma*P240+beta*Q239)*(1-Q239/N)*dt</f>
        <v>11.2854502645465</v>
      </c>
      <c r="R240" s="11" t="n">
        <f aca="false">R239+(delta*Q240*P240*(1-R239/N)-mu*R239/N240)*dt</f>
        <v>5.8890496913029</v>
      </c>
    </row>
    <row r="241" customFormat="false" ht="12.75" hidden="false" customHeight="false" outlineLevel="0" collapsed="false">
      <c r="M241" s="3" t="n">
        <f aca="false">M240+dt</f>
        <v>239</v>
      </c>
      <c r="N241" s="13" t="n">
        <f aca="false">IF(O241=TRUE(),1/30,N240+dt/30)</f>
        <v>1.73333333333334</v>
      </c>
      <c r="O241" s="4" t="b">
        <f aca="false">OR(dose1+7=ROUND(M240,8),dose2+7=ROUND(M240,8),dose3+7=ROUND(M240,8),dose4+7=ROUND(M240,8))</f>
        <v>0</v>
      </c>
      <c r="P241" s="11" t="n">
        <f aca="false">IF(O241=TRUE(),P240-sigma*P240*dt+dose,P240-sigma*P240*dt)</f>
        <v>6.70243673628068E-005</v>
      </c>
      <c r="Q241" s="11" t="n">
        <f aca="false">Q240+(gamma*P241+beta*Q240)*(1-Q240/N)*dt</f>
        <v>11.2859239773065</v>
      </c>
      <c r="R241" s="11" t="n">
        <f aca="false">R240+(delta*Q241*P241*(1-R240/N)-mu*R240/N241)*dt</f>
        <v>5.87430838312421</v>
      </c>
    </row>
    <row r="242" customFormat="false" ht="12.75" hidden="false" customHeight="false" outlineLevel="0" collapsed="false">
      <c r="M242" s="3" t="n">
        <f aca="false">M241+dt</f>
        <v>240</v>
      </c>
      <c r="N242" s="13" t="n">
        <f aca="false">IF(O242=TRUE(),1/30,N241+dt/30)</f>
        <v>1.76666666666667</v>
      </c>
      <c r="O242" s="4" t="b">
        <f aca="false">OR(dose1+7=ROUND(M241,8),dose2+7=ROUND(M241,8),dose3+7=ROUND(M241,8),dose4+7=ROUND(M241,8))</f>
        <v>0</v>
      </c>
      <c r="P242" s="11" t="n">
        <f aca="false">IF(O242=TRUE(),P241-sigma*P241*dt+dose,P241-sigma*P241*dt)</f>
        <v>5.23460309103521E-005</v>
      </c>
      <c r="Q242" s="11" t="n">
        <f aca="false">Q241+(gamma*P242+beta*Q241)*(1-Q241/N)*dt</f>
        <v>11.2863822856349</v>
      </c>
      <c r="R242" s="11" t="n">
        <f aca="false">R241+(delta*Q242*P242*(1-R241/N)-mu*R241/N242)*dt</f>
        <v>5.85988064118216</v>
      </c>
    </row>
    <row r="243" customFormat="false" ht="12.75" hidden="false" customHeight="false" outlineLevel="0" collapsed="false">
      <c r="M243" s="3" t="n">
        <f aca="false">M242+dt</f>
        <v>241</v>
      </c>
      <c r="N243" s="13" t="n">
        <f aca="false">IF(O243=TRUE(),1/30,N242+dt/30)</f>
        <v>1.8</v>
      </c>
      <c r="O243" s="4" t="b">
        <f aca="false">OR(dose1+7=ROUND(M242,8),dose2+7=ROUND(M242,8),dose3+7=ROUND(M242,8),dose4+7=ROUND(M242,8))</f>
        <v>0</v>
      </c>
      <c r="P243" s="11" t="n">
        <f aca="false">IF(O243=TRUE(),P242-sigma*P242*dt+dose,P242-sigma*P242*dt)</f>
        <v>4.0882250140985E-005</v>
      </c>
      <c r="Q243" s="11" t="n">
        <f aca="false">Q242+(gamma*P243+beta*Q242)*(1-Q242/N)*dt</f>
        <v>11.2868256893378</v>
      </c>
      <c r="R243" s="11" t="n">
        <f aca="false">R242+(delta*Q243*P243*(1-R242/N)-mu*R242/N243)*dt</f>
        <v>5.84575425034646</v>
      </c>
    </row>
    <row r="244" customFormat="false" ht="12.75" hidden="false" customHeight="false" outlineLevel="0" collapsed="false">
      <c r="M244" s="3" t="n">
        <f aca="false">M243+dt</f>
        <v>242</v>
      </c>
      <c r="N244" s="13" t="n">
        <f aca="false">IF(O244=TRUE(),1/30,N243+dt/30)</f>
        <v>1.83333333333334</v>
      </c>
      <c r="O244" s="4" t="b">
        <f aca="false">OR(dose1+7=ROUND(M243,8),dose2+7=ROUND(M243,8),dose3+7=ROUND(M243,8),dose4+7=ROUND(M243,8))</f>
        <v>0</v>
      </c>
      <c r="P244" s="11" t="n">
        <f aca="false">IF(O244=TRUE(),P243-sigma*P243*dt+dose,P243-sigma*P243*dt)</f>
        <v>3.19290373601093E-005</v>
      </c>
      <c r="Q244" s="11" t="n">
        <f aca="false">Q243+(gamma*P244+beta*Q243)*(1-Q243/N)*dt</f>
        <v>11.2872546720574</v>
      </c>
      <c r="R244" s="11" t="n">
        <f aca="false">R243+(delta*Q244*P244*(1-R243/N)-mu*R243/N244)*dt</f>
        <v>5.83191766051798</v>
      </c>
    </row>
    <row r="245" customFormat="false" ht="12.75" hidden="false" customHeight="false" outlineLevel="0" collapsed="false">
      <c r="M245" s="3" t="n">
        <f aca="false">M244+dt</f>
        <v>243</v>
      </c>
      <c r="N245" s="13" t="n">
        <f aca="false">IF(O245=TRUE(),1/30,N244+dt/30)</f>
        <v>1.86666666666667</v>
      </c>
      <c r="O245" s="4" t="b">
        <f aca="false">OR(dose1+7=ROUND(M244,8),dose2+7=ROUND(M244,8),dose3+7=ROUND(M244,8),dose4+7=ROUND(M244,8))</f>
        <v>0</v>
      </c>
      <c r="P245" s="11" t="n">
        <f aca="false">IF(O245=TRUE(),P244-sigma*P244*dt+dose,P244-sigma*P244*dt)</f>
        <v>2.49365781782454E-005</v>
      </c>
      <c r="Q245" s="11" t="n">
        <f aca="false">Q244+(gamma*P245+beta*Q244)*(1-Q244/N)*dt</f>
        <v>11.2876697017955</v>
      </c>
      <c r="R245" s="11" t="n">
        <f aca="false">R244+(delta*Q245*P245*(1-R244/N)-mu*R244/N245)*dt</f>
        <v>5.81835994341818</v>
      </c>
    </row>
    <row r="246" customFormat="false" ht="12.75" hidden="false" customHeight="false" outlineLevel="0" collapsed="false">
      <c r="M246" s="3" t="n">
        <f aca="false">M245+dt</f>
        <v>244</v>
      </c>
      <c r="N246" s="13" t="n">
        <f aca="false">IF(O246=TRUE(),1/30,N245+dt/30)</f>
        <v>1.9</v>
      </c>
      <c r="O246" s="4" t="b">
        <f aca="false">OR(dose1+7=ROUND(M245,8),dose2+7=ROUND(M245,8),dose3+7=ROUND(M245,8),dose4+7=ROUND(M245,8))</f>
        <v>0</v>
      </c>
      <c r="P246" s="11" t="n">
        <f aca="false">IF(O246=TRUE(),P245-sigma*P245*dt+dose,P245-sigma*P245*dt)</f>
        <v>1.94754675572096E-005</v>
      </c>
      <c r="Q246" s="11" t="n">
        <f aca="false">Q245+(gamma*P246+beta*Q245)*(1-Q245/N)*dt</f>
        <v>11.2880712314197</v>
      </c>
      <c r="R246" s="11" t="n">
        <f aca="false">R245+(delta*Q246*P246*(1-R245/N)-mu*R245/N246)*dt</f>
        <v>5.80507075215015</v>
      </c>
    </row>
    <row r="247" customFormat="false" ht="12.75" hidden="false" customHeight="false" outlineLevel="0" collapsed="false">
      <c r="M247" s="3" t="n">
        <f aca="false">M246+dt</f>
        <v>245</v>
      </c>
      <c r="N247" s="13" t="n">
        <f aca="false">IF(O247=TRUE(),1/30,N246+dt/30)</f>
        <v>1.93333333333334</v>
      </c>
      <c r="O247" s="4" t="b">
        <f aca="false">OR(dose1+7=ROUND(M246,8),dose2+7=ROUND(M246,8),dose3+7=ROUND(M246,8),dose4+7=ROUND(M246,8))</f>
        <v>0</v>
      </c>
      <c r="P247" s="11" t="n">
        <f aca="false">IF(O247=TRUE(),P246-sigma*P246*dt+dose,P246-sigma*P246*dt)</f>
        <v>1.52103401621807E-005</v>
      </c>
      <c r="Q247" s="11" t="n">
        <f aca="false">Q246+(gamma*P247+beta*Q246)*(1-Q246/N)*dt</f>
        <v>11.2884596991525</v>
      </c>
      <c r="R247" s="11" t="n">
        <f aca="false">R246+(delta*Q247*P247*(1-R246/N)-mu*R246/N247)*dt</f>
        <v>5.79204028344936</v>
      </c>
    </row>
    <row r="248" customFormat="false" ht="12.75" hidden="false" customHeight="false" outlineLevel="0" collapsed="false">
      <c r="M248" s="3" t="n">
        <f aca="false">M247+dt</f>
        <v>246</v>
      </c>
      <c r="N248" s="13" t="n">
        <f aca="false">IF(O248=TRUE(),1/30,N247+dt/30)</f>
        <v>1.96666666666667</v>
      </c>
      <c r="O248" s="4" t="b">
        <f aca="false">OR(dose1+7=ROUND(M247,8),dose2+7=ROUND(M247,8),dose3+7=ROUND(M247,8),dose4+7=ROUND(M247,8))</f>
        <v>0</v>
      </c>
      <c r="P248" s="11" t="n">
        <f aca="false">IF(O248=TRUE(),P247-sigma*P247*dt+dose,P247-sigma*P247*dt)</f>
        <v>1.18792756666631E-005</v>
      </c>
      <c r="Q248" s="11" t="n">
        <f aca="false">Q247+(gamma*P248+beta*Q247)*(1-Q247/N)*dt</f>
        <v>11.2888355290432</v>
      </c>
      <c r="R248" s="11" t="n">
        <f aca="false">R247+(delta*Q248*P248*(1-R247/N)-mu*R247/N248)*dt</f>
        <v>5.77925924251295</v>
      </c>
    </row>
    <row r="249" customFormat="false" ht="12.75" hidden="false" customHeight="false" outlineLevel="0" collapsed="false">
      <c r="M249" s="3" t="n">
        <f aca="false">M248+dt</f>
        <v>247</v>
      </c>
      <c r="N249" s="13" t="n">
        <f aca="false">IF(O249=TRUE(),1/30,N248+dt/30)</f>
        <v>2</v>
      </c>
      <c r="O249" s="4" t="b">
        <f aca="false">OR(dose1+7=ROUND(M248,8),dose2+7=ROUND(M248,8),dose3+7=ROUND(M248,8),dose4+7=ROUND(M248,8))</f>
        <v>0</v>
      </c>
      <c r="P249" s="11" t="n">
        <f aca="false">IF(O249=TRUE(),P248-sigma*P248*dt+dose,P248-sigma*P248*dt)</f>
        <v>9.27771429566392E-006</v>
      </c>
      <c r="Q249" s="11" t="n">
        <f aca="false">Q248+(gamma*P249+beta*Q248)*(1-Q248/N)*dt</f>
        <v>11.2891991314245</v>
      </c>
      <c r="R249" s="11" t="n">
        <f aca="false">R248+(delta*Q249*P249*(1-R248/N)-mu*R248/N249)*dt</f>
        <v>5.76671881027803</v>
      </c>
    </row>
    <row r="250" customFormat="false" ht="12.75" hidden="false" customHeight="false" outlineLevel="0" collapsed="false">
      <c r="M250" s="3" t="n">
        <f aca="false">M249+dt</f>
        <v>248</v>
      </c>
      <c r="N250" s="13" t="n">
        <f aca="false">IF(O250=TRUE(),1/30,N249+dt/30)</f>
        <v>2.03333333333334</v>
      </c>
      <c r="O250" s="4" t="b">
        <f aca="false">OR(dose1+7=ROUND(M249,8),dose2+7=ROUND(M249,8),dose3+7=ROUND(M249,8),dose4+7=ROUND(M249,8))</f>
        <v>0</v>
      </c>
      <c r="P250" s="11" t="n">
        <f aca="false">IF(O250=TRUE(),P249-sigma*P249*dt+dose,P249-sigma*P249*dt)</f>
        <v>7.24589486491352E-006</v>
      </c>
      <c r="Q250" s="11" t="n">
        <f aca="false">Q249+(gamma*P250+beta*Q249)*(1-Q249/N)*dt</f>
        <v>11.2895509033543</v>
      </c>
      <c r="R250" s="11" t="n">
        <f aca="false">R249+(delta*Q250*P250*(1-R249/N)-mu*R249/N250)*dt</f>
        <v>5.75441061300984</v>
      </c>
    </row>
    <row r="251" customFormat="false" ht="12.75" hidden="false" customHeight="false" outlineLevel="0" collapsed="false">
      <c r="M251" s="3" t="n">
        <f aca="false">M250+dt</f>
        <v>249</v>
      </c>
      <c r="N251" s="13" t="n">
        <f aca="false">IF(O251=TRUE(),1/30,N250+dt/30)</f>
        <v>2.06666666666667</v>
      </c>
      <c r="O251" s="4" t="b">
        <f aca="false">OR(dose1+7=ROUND(M250,8),dose2+7=ROUND(M250,8),dose3+7=ROUND(M250,8),dose4+7=ROUND(M250,8))</f>
        <v>0</v>
      </c>
      <c r="P251" s="11" t="n">
        <f aca="false">IF(O251=TRUE(),P250-sigma*P250*dt+dose,P250-sigma*P250*dt)</f>
        <v>5.65904388949746E-006</v>
      </c>
      <c r="Q251" s="11" t="n">
        <f aca="false">Q250+(gamma*P251+beta*Q250)*(1-Q250/N)*dt</f>
        <v>11.2898912290433</v>
      </c>
      <c r="R251" s="11" t="n">
        <f aca="false">R250+(delta*Q251*P251*(1-R250/N)-mu*R250/N251)*dt</f>
        <v>5.74232669405604</v>
      </c>
    </row>
    <row r="252" customFormat="false" ht="12.75" hidden="false" customHeight="false" outlineLevel="0" collapsed="false">
      <c r="M252" s="3" t="n">
        <f aca="false">M251+dt</f>
        <v>250</v>
      </c>
      <c r="N252" s="13" t="n">
        <f aca="false">IF(O252=TRUE(),1/30,N251+dt/30)</f>
        <v>2.1</v>
      </c>
      <c r="O252" s="4" t="b">
        <f aca="false">OR(dose1+7=ROUND(M251,8),dose2+7=ROUND(M251,8),dose3+7=ROUND(M251,8),dose4+7=ROUND(M251,8))</f>
        <v>0</v>
      </c>
      <c r="P252" s="11" t="n">
        <f aca="false">IF(O252=TRUE(),P251-sigma*P251*dt+dose,P251-sigma*P251*dt)</f>
        <v>4.41971327769751E-006</v>
      </c>
      <c r="Q252" s="11" t="n">
        <f aca="false">Q251+(gamma*P252+beta*Q251)*(1-Q251/N)*dt</f>
        <v>11.2902204802676</v>
      </c>
      <c r="R252" s="11" t="n">
        <f aca="false">R251+(delta*Q252*P252*(1-R251/N)-mu*R251/N252)*dt</f>
        <v>5.73045948762393</v>
      </c>
    </row>
    <row r="253" customFormat="false" ht="12.75" hidden="false" customHeight="false" outlineLevel="0" collapsed="false">
      <c r="M253" s="3" t="n">
        <f aca="false">M252+dt</f>
        <v>251</v>
      </c>
      <c r="N253" s="13" t="n">
        <f aca="false">IF(O253=TRUE(),1/30,N252+dt/30)</f>
        <v>2.13333333333334</v>
      </c>
      <c r="O253" s="4" t="b">
        <f aca="false">OR(dose1+7=ROUND(M252,8),dose2+7=ROUND(M252,8),dose3+7=ROUND(M252,8),dose4+7=ROUND(M252,8))</f>
        <v>0</v>
      </c>
      <c r="P253" s="11" t="n">
        <f aca="false">IF(O253=TRUE(),P252-sigma*P252*dt+dose,P252-sigma*P252*dt)</f>
        <v>3.45179606988176E-006</v>
      </c>
      <c r="Q253" s="11" t="n">
        <f aca="false">Q252+(gamma*P253+beta*Q252)*(1-Q252/N)*dt</f>
        <v>11.2905390167698</v>
      </c>
      <c r="R253" s="11" t="n">
        <f aca="false">R252+(delta*Q253*P253*(1-R252/N)-mu*R252/N253)*dt</f>
        <v>5.71880179444039</v>
      </c>
    </row>
    <row r="254" customFormat="false" ht="12.75" hidden="false" customHeight="false" outlineLevel="0" collapsed="false">
      <c r="M254" s="3" t="n">
        <f aca="false">M253+dt</f>
        <v>252</v>
      </c>
      <c r="N254" s="13" t="n">
        <f aca="false">IF(O254=TRUE(),1/30,N253+dt/30)</f>
        <v>2.16666666666667</v>
      </c>
      <c r="O254" s="4" t="b">
        <f aca="false">OR(dose1+7=ROUND(M253,8),dose2+7=ROUND(M253,8),dose3+7=ROUND(M253,8),dose4+7=ROUND(M253,8))</f>
        <v>0</v>
      </c>
      <c r="P254" s="11" t="n">
        <f aca="false">IF(O254=TRUE(),P253-sigma*P253*dt+dose,P253-sigma*P253*dt)</f>
        <v>2.69585273057765E-006</v>
      </c>
      <c r="Q254" s="11" t="n">
        <f aca="false">Q253+(gamma*P254+beta*Q253)*(1-Q253/N)*dt</f>
        <v>11.2908471866454</v>
      </c>
      <c r="R254" s="11" t="n">
        <f aca="false">R253+(delta*Q254*P254*(1-R253/N)-mu*R253/N254)*dt</f>
        <v>5.70734675915952</v>
      </c>
    </row>
    <row r="255" customFormat="false" ht="12.75" hidden="false" customHeight="false" outlineLevel="0" collapsed="false">
      <c r="M255" s="3" t="n">
        <f aca="false">M254+dt</f>
        <v>253</v>
      </c>
      <c r="N255" s="13" t="n">
        <f aca="false">IF(O255=TRUE(),1/30,N254+dt/30)</f>
        <v>2.2</v>
      </c>
      <c r="O255" s="4" t="b">
        <f aca="false">OR(dose1+7=ROUND(M254,8),dose2+7=ROUND(M254,8),dose3+7=ROUND(M254,8),dose4+7=ROUND(M254,8))</f>
        <v>0</v>
      </c>
      <c r="P255" s="11" t="n">
        <f aca="false">IF(O255=TRUE(),P254-sigma*P254*dt+dose,P254-sigma*P254*dt)</f>
        <v>2.10546098258115E-006</v>
      </c>
      <c r="Q255" s="11" t="n">
        <f aca="false">Q254+(gamma*P255+beta*Q254)*(1-Q254/N)*dt</f>
        <v>11.2911453267183</v>
      </c>
      <c r="R255" s="11" t="n">
        <f aca="false">R254+(delta*Q255*P255*(1-R254/N)-mu*R254/N255)*dt</f>
        <v>5.69608784938926</v>
      </c>
    </row>
    <row r="256" customFormat="false" ht="12.75" hidden="false" customHeight="false" outlineLevel="0" collapsed="false">
      <c r="M256" s="3" t="n">
        <f aca="false">M255+dt</f>
        <v>254</v>
      </c>
      <c r="N256" s="13" t="n">
        <f aca="false">IF(O256=TRUE(),1/30,N255+dt/30)</f>
        <v>2.23333333333334</v>
      </c>
      <c r="O256" s="4" t="b">
        <f aca="false">OR(dose1+7=ROUND(M255,8),dose2+7=ROUND(M255,8),dose3+7=ROUND(M255,8),dose4+7=ROUND(M255,8))</f>
        <v>0</v>
      </c>
      <c r="P256" s="11" t="n">
        <f aca="false">IF(O256=TRUE(),P255-sigma*P255*dt+dose,P255-sigma*P255*dt)</f>
        <v>1.64436502739588E-006</v>
      </c>
      <c r="Q256" s="11" t="n">
        <f aca="false">Q255+(gamma*P256+beta*Q255)*(1-Q255/N)*dt</f>
        <v>11.2914337629032</v>
      </c>
      <c r="R256" s="11" t="n">
        <f aca="false">R255+(delta*Q256*P256*(1-R255/N)-mu*R255/N256)*dt</f>
        <v>5.68501883621582</v>
      </c>
    </row>
    <row r="257" customFormat="false" ht="12.75" hidden="false" customHeight="false" outlineLevel="0" collapsed="false">
      <c r="M257" s="3" t="n">
        <f aca="false">M256+dt</f>
        <v>255</v>
      </c>
      <c r="N257" s="13" t="n">
        <f aca="false">IF(O257=TRUE(),1/30,N256+dt/30)</f>
        <v>2.26666666666667</v>
      </c>
      <c r="O257" s="4" t="b">
        <f aca="false">OR(dose1+7=ROUND(M256,8),dose2+7=ROUND(M256,8),dose3+7=ROUND(M256,8),dose4+7=ROUND(M256,8))</f>
        <v>0</v>
      </c>
      <c r="P257" s="11" t="n">
        <f aca="false">IF(O257=TRUE(),P256-sigma*P256*dt+dose,P256-sigma*P256*dt)</f>
        <v>1.28424908639618E-006</v>
      </c>
      <c r="Q257" s="11" t="n">
        <f aca="false">Q256+(gamma*P257+beta*Q256)*(1-Q256/N)*dt</f>
        <v>11.2917128105572</v>
      </c>
      <c r="R257" s="11" t="n">
        <f aca="false">R256+(delta*Q257*P257*(1-R256/N)-mu*R256/N257)*dt</f>
        <v>5.67413377611175</v>
      </c>
    </row>
    <row r="258" customFormat="false" ht="12.75" hidden="false" customHeight="false" outlineLevel="0" collapsed="false">
      <c r="M258" s="3" t="n">
        <f aca="false">M257+dt</f>
        <v>256</v>
      </c>
      <c r="N258" s="13" t="n">
        <f aca="false">IF(O258=TRUE(),1/30,N257+dt/30)</f>
        <v>2.3</v>
      </c>
      <c r="O258" s="4" t="b">
        <f aca="false">OR(dose1+7=ROUND(M257,8),dose2+7=ROUND(M257,8),dose3+7=ROUND(M257,8),dose4+7=ROUND(M257,8))</f>
        <v>0</v>
      </c>
      <c r="P258" s="11" t="n">
        <f aca="false">IF(O258=TRUE(),P257-sigma*P257*dt+dose,P257-sigma*P257*dt)</f>
        <v>1.00299853647542E-006</v>
      </c>
      <c r="Q258" s="11" t="n">
        <f aca="false">Q257+(gamma*P258+beta*Q257)*(1-Q257/N)*dt</f>
        <v>11.2919827748195</v>
      </c>
      <c r="R258" s="11" t="n">
        <f aca="false">R257+(delta*Q258*P258*(1-R257/N)-mu*R257/N258)*dt</f>
        <v>5.66342699412181</v>
      </c>
    </row>
    <row r="259" customFormat="false" ht="12.75" hidden="false" customHeight="false" outlineLevel="0" collapsed="false">
      <c r="M259" s="3" t="n">
        <f aca="false">M258+dt</f>
        <v>257</v>
      </c>
      <c r="N259" s="13" t="n">
        <f aca="false">IF(O259=TRUE(),1/30,N258+dt/30)</f>
        <v>2.33333333333334</v>
      </c>
      <c r="O259" s="4" t="b">
        <f aca="false">OR(dose1+7=ROUND(M258,8),dose2+7=ROUND(M258,8),dose3+7=ROUND(M258,8),dose4+7=ROUND(M258,8))</f>
        <v>0</v>
      </c>
      <c r="P259" s="11" t="n">
        <f aca="false">IF(O259=TRUE(),P258-sigma*P258*dt+dose,P258-sigma*P258*dt)</f>
        <v>7.833418569873E-007</v>
      </c>
      <c r="Q259" s="11" t="n">
        <f aca="false">Q258+(gamma*P259+beta*Q258)*(1-Q258/N)*dt</f>
        <v>11.2922439509408</v>
      </c>
      <c r="R259" s="11" t="n">
        <f aca="false">R258+(delta*Q259*P259*(1-R258/N)-mu*R258/N259)*dt</f>
        <v>5.65289306822779</v>
      </c>
    </row>
    <row r="260" customFormat="false" ht="12.75" hidden="false" customHeight="false" outlineLevel="0" collapsed="false">
      <c r="M260" s="3" t="n">
        <f aca="false">M259+dt</f>
        <v>258</v>
      </c>
      <c r="N260" s="13" t="n">
        <f aca="false">IF(O260=TRUE(),1/30,N259+dt/30)</f>
        <v>2.36666666666667</v>
      </c>
      <c r="O260" s="4" t="b">
        <f aca="false">OR(dose1+7=ROUND(M259,8),dose2+7=ROUND(M259,8),dose3+7=ROUND(M259,8),dose4+7=ROUND(M259,8))</f>
        <v>0</v>
      </c>
      <c r="P260" s="11" t="n">
        <f aca="false">IF(O260=TRUE(),P259-sigma*P259*dt+dose,P259-sigma*P259*dt)</f>
        <v>6.11789990307081E-007</v>
      </c>
      <c r="Q260" s="11" t="n">
        <f aca="false">Q259+(gamma*P260+beta*Q259)*(1-Q259/N)*dt</f>
        <v>11.2924966246022</v>
      </c>
      <c r="R260" s="11" t="n">
        <f aca="false">R259+(delta*Q260*P260*(1-R259/N)-mu*R259/N260)*dt</f>
        <v>5.64252681480105</v>
      </c>
    </row>
    <row r="261" customFormat="false" ht="12.75" hidden="false" customHeight="false" outlineLevel="0" collapsed="false">
      <c r="M261" s="3" t="n">
        <f aca="false">M260+dt</f>
        <v>259</v>
      </c>
      <c r="N261" s="13" t="n">
        <f aca="false">IF(O261=TRUE(),1/30,N260+dt/30)</f>
        <v>2.4</v>
      </c>
      <c r="O261" s="4" t="b">
        <f aca="false">OR(dose1+7=ROUND(M260,8),dose2+7=ROUND(M260,8),dose3+7=ROUND(M260,8),dose4+7=ROUND(M260,8))</f>
        <v>0</v>
      </c>
      <c r="P261" s="11" t="n">
        <f aca="false">IF(O261=TRUE(),P260-sigma*P260*dt+dose,P260-sigma*P260*dt)</f>
        <v>4.7780798242983E-007</v>
      </c>
      <c r="Q261" s="11" t="n">
        <f aca="false">Q260+(gamma*P261+beta*Q260)*(1-Q260/N)*dt</f>
        <v>11.2927410722231</v>
      </c>
      <c r="R261" s="11" t="n">
        <f aca="false">R260+(delta*Q261*P261*(1-R260/N)-mu*R260/N261)*dt</f>
        <v>5.63232327505849</v>
      </c>
    </row>
    <row r="262" customFormat="false" ht="12.75" hidden="false" customHeight="false" outlineLevel="0" collapsed="false">
      <c r="M262" s="3" t="n">
        <f aca="false">M261+dt</f>
        <v>260</v>
      </c>
      <c r="N262" s="13" t="n">
        <f aca="false">IF(O262=TRUE(),1/30,N261+dt/30)</f>
        <v>2.43333333333333</v>
      </c>
      <c r="O262" s="4" t="b">
        <f aca="false">OR(dose1+7=ROUND(M261,8),dose2+7=ROUND(M261,8),dose3+7=ROUND(M261,8),dose4+7=ROUND(M261,8))</f>
        <v>0</v>
      </c>
      <c r="P262" s="11" t="n">
        <f aca="false">IF(O262=TRUE(),P261-sigma*P261*dt+dose,P261-sigma*P261*dt)</f>
        <v>3.73168034277698E-007</v>
      </c>
      <c r="Q262" s="11" t="n">
        <f aca="false">Q261+(gamma*P262+beta*Q261)*(1-Q261/N)*dt</f>
        <v>11.2929775612603</v>
      </c>
      <c r="R262" s="11" t="n">
        <f aca="false">R261+(delta*Q262*P262*(1-R261/N)-mu*R261/N262)*dt</f>
        <v>5.62227770244422</v>
      </c>
    </row>
    <row r="263" customFormat="false" ht="12.75" hidden="false" customHeight="false" outlineLevel="0" collapsed="false">
      <c r="M263" s="3" t="n">
        <f aca="false">M262+dt</f>
        <v>261</v>
      </c>
      <c r="N263" s="13" t="n">
        <f aca="false">IF(O263=TRUE(),1/30,N262+dt/30)</f>
        <v>2.46666666666667</v>
      </c>
      <c r="O263" s="4" t="b">
        <f aca="false">OR(dose1+7=ROUND(M262,8),dose2+7=ROUND(M262,8),dose3+7=ROUND(M262,8),dose4+7=ROUND(M262,8))</f>
        <v>0</v>
      </c>
      <c r="P263" s="11" t="n">
        <f aca="false">IF(O263=TRUE(),P262-sigma*P262*dt+dose,P262-sigma*P262*dt)</f>
        <v>2.91444234770882E-007</v>
      </c>
      <c r="Q263" s="11" t="n">
        <f aca="false">Q262+(gamma*P263+beta*Q262)*(1-Q262/N)*dt</f>
        <v>11.2932063504971</v>
      </c>
      <c r="R263" s="11" t="n">
        <f aca="false">R262+(delta*Q263*P263*(1-R262/N)-mu*R262/N263)*dt</f>
        <v>5.61238555086545</v>
      </c>
    </row>
    <row r="264" customFormat="false" ht="12.75" hidden="false" customHeight="false" outlineLevel="0" collapsed="false">
      <c r="M264" s="3" t="n">
        <f aca="false">M263+dt</f>
        <v>262</v>
      </c>
      <c r="N264" s="13" t="n">
        <f aca="false">IF(O264=TRUE(),1/30,N263+dt/30)</f>
        <v>2.5</v>
      </c>
      <c r="O264" s="4" t="b">
        <f aca="false">OR(dose1+7=ROUND(M263,8),dose2+7=ROUND(M263,8),dose3+7=ROUND(M263,8),dose4+7=ROUND(M263,8))</f>
        <v>0</v>
      </c>
      <c r="P264" s="11" t="n">
        <f aca="false">IF(O264=TRUE(),P263-sigma*P263*dt+dose,P263-sigma*P263*dt)</f>
        <v>2.27617947356059E-007</v>
      </c>
      <c r="Q264" s="11" t="n">
        <f aca="false">Q263+(gamma*P264+beta*Q263)*(1-Q263/N)*dt</f>
        <v>11.2934276903229</v>
      </c>
      <c r="R264" s="11" t="n">
        <f aca="false">R263+(delta*Q264*P264*(1-R263/N)-mu*R263/N264)*dt</f>
        <v>5.60264246371681</v>
      </c>
    </row>
    <row r="265" customFormat="false" ht="12.75" hidden="false" customHeight="false" outlineLevel="0" collapsed="false">
      <c r="M265" s="3" t="n">
        <f aca="false">M264+dt</f>
        <v>263</v>
      </c>
      <c r="N265" s="13" t="n">
        <f aca="false">IF(O265=TRUE(),1/30,N264+dt/30)</f>
        <v>2.53333333333333</v>
      </c>
      <c r="O265" s="4" t="b">
        <f aca="false">OR(dose1+7=ROUND(M264,8),dose2+7=ROUND(M264,8),dose3+7=ROUND(M264,8),dose4+7=ROUND(M264,8))</f>
        <v>0</v>
      </c>
      <c r="P265" s="11" t="n">
        <f aca="false">IF(O265=TRUE(),P264-sigma*P264*dt+dose,P264-sigma*P264*dt)</f>
        <v>1.77769616885082E-007</v>
      </c>
      <c r="Q265" s="11" t="n">
        <f aca="false">Q264+(gamma*P265+beta*Q264)*(1-Q264/N)*dt</f>
        <v>11.2936418230045</v>
      </c>
      <c r="R265" s="11" t="n">
        <f aca="false">R264+(delta*Q265*P265*(1-R264/N)-mu*R264/N265)*dt</f>
        <v>5.59304426363281</v>
      </c>
    </row>
    <row r="266" customFormat="false" ht="12.75" hidden="false" customHeight="false" outlineLevel="0" collapsed="false">
      <c r="M266" s="3" t="n">
        <f aca="false">M265+dt</f>
        <v>264</v>
      </c>
      <c r="N266" s="13" t="n">
        <f aca="false">IF(O266=TRUE(),1/30,N265+dt/30)</f>
        <v>2.56666666666667</v>
      </c>
      <c r="O266" s="4" t="b">
        <f aca="false">OR(dose1+7=ROUND(M265,8),dose2+7=ROUND(M265,8),dose3+7=ROUND(M265,8),dose4+7=ROUND(M265,8))</f>
        <v>0</v>
      </c>
      <c r="P266" s="11" t="n">
        <f aca="false">IF(O266=TRUE(),P265-sigma*P265*dt+dose,P265-sigma*P265*dt)</f>
        <v>1.38838070787249E-007</v>
      </c>
      <c r="Q266" s="11" t="n">
        <f aca="false">Q265+(gamma*P266+beta*Q265)*(1-Q265/N)*dt</f>
        <v>11.2938489829481</v>
      </c>
      <c r="R266" s="11" t="n">
        <f aca="false">R265+(delta*Q266*P266*(1-R265/N)-mu*R265/N266)*dt</f>
        <v>5.58358694291301</v>
      </c>
    </row>
    <row r="267" customFormat="false" ht="12.75" hidden="false" customHeight="false" outlineLevel="0" collapsed="false">
      <c r="M267" s="3" t="n">
        <f aca="false">M266+dt</f>
        <v>265</v>
      </c>
      <c r="N267" s="13" t="n">
        <f aca="false">IF(O267=TRUE(),1/30,N266+dt/30)</f>
        <v>2.6</v>
      </c>
      <c r="O267" s="4" t="b">
        <f aca="false">OR(dose1+7=ROUND(M266,8),dose2+7=ROUND(M266,8),dose3+7=ROUND(M266,8),dose4+7=ROUND(M266,8))</f>
        <v>0</v>
      </c>
      <c r="P267" s="11" t="n">
        <f aca="false">IF(O267=TRUE(),P266-sigma*P266*dt+dose,P266-sigma*P266*dt)</f>
        <v>1.08432533284841E-007</v>
      </c>
      <c r="Q267" s="11" t="n">
        <f aca="false">Q266+(gamma*P267+beta*Q266)*(1-Q266/N)*dt</f>
        <v>11.2940493969531</v>
      </c>
      <c r="R267" s="11" t="n">
        <f aca="false">R266+(delta*Q267*P267*(1-R266/N)-mu*R266/N267)*dt</f>
        <v>5.57426665456895</v>
      </c>
    </row>
    <row r="268" customFormat="false" ht="12.75" hidden="false" customHeight="false" outlineLevel="0" collapsed="false">
      <c r="M268" s="3" t="n">
        <f aca="false">M267+dt</f>
        <v>266</v>
      </c>
      <c r="N268" s="13" t="n">
        <f aca="false">IF(O268=TRUE(),1/30,N267+dt/30)</f>
        <v>2.63333333333333</v>
      </c>
      <c r="O268" s="4" t="b">
        <f aca="false">OR(dose1+7=ROUND(M267,8),dose2+7=ROUND(M267,8),dose3+7=ROUND(M267,8),dose4+7=ROUND(M267,8))</f>
        <v>0</v>
      </c>
      <c r="P268" s="11" t="n">
        <f aca="false">IF(O268=TRUE(),P267-sigma*P267*dt+dose,P267-sigma*P267*dt)</f>
        <v>8.46858084954611E-008</v>
      </c>
      <c r="Q268" s="11" t="n">
        <f aca="false">Q267+(gamma*P268+beta*Q267)*(1-Q267/N)*dt</f>
        <v>11.2942432844581</v>
      </c>
      <c r="R268" s="11" t="n">
        <f aca="false">R267+(delta*Q268*P268*(1-R267/N)-mu*R267/N268)*dt</f>
        <v>5.56507970394634</v>
      </c>
    </row>
    <row r="269" customFormat="false" ht="12.75" hidden="false" customHeight="false" outlineLevel="0" collapsed="false">
      <c r="M269" s="3" t="n">
        <f aca="false">M268+dt</f>
        <v>267</v>
      </c>
      <c r="N269" s="13" t="n">
        <f aca="false">IF(O269=TRUE(),1/30,N268+dt/30)</f>
        <v>2.66666666666667</v>
      </c>
      <c r="O269" s="4" t="b">
        <f aca="false">OR(dose1+7=ROUND(M268,8),dose2+7=ROUND(M268,8),dose3+7=ROUND(M268,8),dose4+7=ROUND(M268,8))</f>
        <v>0</v>
      </c>
      <c r="P269" s="11" t="n">
        <f aca="false">IF(O269=TRUE(),P268-sigma*P268*dt+dose,P268-sigma*P268*dt)</f>
        <v>6.61396164349551E-008</v>
      </c>
      <c r="Q269" s="11" t="n">
        <f aca="false">Q268+(gamma*P269+beta*Q268)*(1-Q268/N)*dt</f>
        <v>11.2944308577789</v>
      </c>
      <c r="R269" s="11" t="n">
        <f aca="false">R268+(delta*Q269*P269*(1-R268/N)-mu*R268/N269)*dt</f>
        <v>5.55602254087952</v>
      </c>
    </row>
    <row r="270" customFormat="false" ht="12.75" hidden="false" customHeight="false" outlineLevel="0" collapsed="false">
      <c r="M270" s="3" t="n">
        <f aca="false">M269+dt</f>
        <v>268</v>
      </c>
      <c r="N270" s="13" t="n">
        <f aca="false">IF(O270=TRUE(),1/30,N269+dt/30)</f>
        <v>2.7</v>
      </c>
      <c r="O270" s="4" t="b">
        <f aca="false">OR(dose1+7=ROUND(M269,8),dose2+7=ROUND(M269,8),dose3+7=ROUND(M269,8),dose4+7=ROUND(M269,8))</f>
        <v>0</v>
      </c>
      <c r="P270" s="11" t="n">
        <f aca="false">IF(O270=TRUE(),P269-sigma*P269*dt+dose,P269-sigma*P269*dt)</f>
        <v>5.16550404356999E-008</v>
      </c>
      <c r="Q270" s="11" t="n">
        <f aca="false">Q269+(gamma*P270+beta*Q269)*(1-Q269/N)*dt</f>
        <v>11.294612322338</v>
      </c>
      <c r="R270" s="11" t="n">
        <f aca="false">R269+(delta*Q270*P270*(1-R269/N)-mu*R269/N270)*dt</f>
        <v>5.54709175233896</v>
      </c>
    </row>
    <row r="271" customFormat="false" ht="12.75" hidden="false" customHeight="false" outlineLevel="0" collapsed="false">
      <c r="M271" s="3" t="n">
        <f aca="false">M270+dt</f>
        <v>269</v>
      </c>
      <c r="N271" s="13" t="n">
        <f aca="false">IF(O271=TRUE(),1/30,N270+dt/30)</f>
        <v>2.73333333333333</v>
      </c>
      <c r="O271" s="4" t="b">
        <f aca="false">OR(dose1+7=ROUND(M270,8),dose2+7=ROUND(M270,8),dose3+7=ROUND(M270,8),dose4+7=ROUND(M270,8))</f>
        <v>0</v>
      </c>
      <c r="P271" s="11" t="n">
        <f aca="false">IF(O271=TRUE(),P270-sigma*P270*dt+dose,P270-sigma*P270*dt)</f>
        <v>4.03425865802817E-008</v>
      </c>
      <c r="Q271" s="11" t="n">
        <f aca="false">Q270+(gamma*P271+beta*Q270)*(1-Q270/N)*dt</f>
        <v>11.2947878768884</v>
      </c>
      <c r="R271" s="11" t="n">
        <f aca="false">R270+(delta*Q271*P271*(1-R270/N)-mu*R270/N271)*dt</f>
        <v>5.5382840555358</v>
      </c>
    </row>
    <row r="272" customFormat="false" ht="12.75" hidden="false" customHeight="false" outlineLevel="0" collapsed="false">
      <c r="M272" s="3" t="n">
        <f aca="false">M271+dt</f>
        <v>270</v>
      </c>
      <c r="N272" s="13" t="n">
        <f aca="false">IF(O272=TRUE(),1/30,N271+dt/30)</f>
        <v>2.76666666666667</v>
      </c>
      <c r="O272" s="4" t="b">
        <f aca="false">OR(dose1+7=ROUND(M271,8),dose2+7=ROUND(M271,8),dose3+7=ROUND(M271,8),dose4+7=ROUND(M271,8))</f>
        <v>0</v>
      </c>
      <c r="P272" s="11" t="n">
        <f aca="false">IF(O272=TRUE(),P271-sigma*P271*dt+dose,P271-sigma*P271*dt)</f>
        <v>3.15075601192E-008</v>
      </c>
      <c r="Q272" s="11" t="n">
        <f aca="false">Q271+(gamma*P272+beta*Q271)*(1-Q271/N)*dt</f>
        <v>11.2949577137289</v>
      </c>
      <c r="R272" s="11" t="n">
        <f aca="false">R271+(delta*Q272*P272*(1-R271/N)-mu*R271/N272)*dt</f>
        <v>5.52959629145009</v>
      </c>
    </row>
    <row r="273" customFormat="false" ht="12.75" hidden="false" customHeight="false" outlineLevel="0" collapsed="false">
      <c r="M273" s="3" t="n">
        <f aca="false">M272+dt</f>
        <v>271</v>
      </c>
      <c r="N273" s="13" t="n">
        <f aca="false">IF(O273=TRUE(),1/30,N272+dt/30)</f>
        <v>2.8</v>
      </c>
      <c r="O273" s="4" t="b">
        <f aca="false">OR(dose1+7=ROUND(M272,8),dose2+7=ROUND(M272,8),dose3+7=ROUND(M272,8),dose4+7=ROUND(M272,8))</f>
        <v>0</v>
      </c>
      <c r="P273" s="11" t="n">
        <f aca="false">IF(O273=TRUE(),P272-sigma*P272*dt+dose,P272-sigma*P272*dt)</f>
        <v>2.46074044530952E-008</v>
      </c>
      <c r="Q273" s="11" t="n">
        <f aca="false">Q272+(gamma*P273+beta*Q272)*(1-Q272/N)*dt</f>
        <v>11.2951220189126</v>
      </c>
      <c r="R273" s="11" t="n">
        <f aca="false">R272+(delta*Q273*P273*(1-R272/N)-mu*R272/N273)*dt</f>
        <v>5.52102541875251</v>
      </c>
    </row>
    <row r="274" customFormat="false" ht="12.75" hidden="false" customHeight="false" outlineLevel="0" collapsed="false">
      <c r="M274" s="3" t="n">
        <f aca="false">M273+dt</f>
        <v>272</v>
      </c>
      <c r="N274" s="13" t="n">
        <f aca="false">IF(O274=TRUE(),1/30,N273+dt/30)</f>
        <v>2.83333333333333</v>
      </c>
      <c r="O274" s="4" t="b">
        <f aca="false">OR(dose1+7=ROUND(M273,8),dose2+7=ROUND(M273,8),dose3+7=ROUND(M273,8),dose4+7=ROUND(M273,8))</f>
        <v>0</v>
      </c>
      <c r="P274" s="11" t="n">
        <f aca="false">IF(O274=TRUE(),P273-sigma*P273*dt+dose,P273-sigma*P273*dt)</f>
        <v>1.92183828778673E-008</v>
      </c>
      <c r="Q274" s="11" t="n">
        <f aca="false">Q273+(gamma*P274+beta*Q273)*(1-Q273/N)*dt</f>
        <v>11.2952809724496</v>
      </c>
      <c r="R274" s="11" t="n">
        <f aca="false">R273+(delta*Q274*P274*(1-R273/N)-mu*R273/N274)*dt</f>
        <v>5.51256850809141</v>
      </c>
    </row>
    <row r="275" customFormat="false" ht="12.75" hidden="false" customHeight="false" outlineLevel="0" collapsed="false">
      <c r="M275" s="3" t="n">
        <f aca="false">M274+dt</f>
        <v>273</v>
      </c>
      <c r="N275" s="13" t="n">
        <f aca="false">IF(O275=TRUE(),1/30,N274+dt/30)</f>
        <v>2.86666666666667</v>
      </c>
      <c r="O275" s="4" t="b">
        <f aca="false">OR(dose1+7=ROUND(M274,8),dose2+7=ROUND(M274,8),dose3+7=ROUND(M274,8),dose4+7=ROUND(M274,8))</f>
        <v>0</v>
      </c>
      <c r="P275" s="11" t="n">
        <f aca="false">IF(O275=TRUE(),P274-sigma*P274*dt+dose,P274-sigma*P274*dt)</f>
        <v>1.50095570276144E-008</v>
      </c>
      <c r="Q275" s="11" t="n">
        <f aca="false">Q274+(gamma*P275+beta*Q274)*(1-Q274/N)*dt</f>
        <v>11.2954347485022</v>
      </c>
      <c r="R275" s="11" t="n">
        <f aca="false">R274+(delta*Q275*P275*(1-R274/N)-mu*R274/N275)*dt</f>
        <v>5.5042227367195</v>
      </c>
    </row>
    <row r="276" customFormat="false" ht="12.75" hidden="false" customHeight="false" outlineLevel="0" collapsed="false">
      <c r="M276" s="3" t="n">
        <f aca="false">M275+dt</f>
        <v>274</v>
      </c>
      <c r="N276" s="13" t="n">
        <f aca="false">IF(O276=TRUE(),1/30,N275+dt/30)</f>
        <v>2.9</v>
      </c>
      <c r="O276" s="4" t="b">
        <f aca="false">OR(dose1+7=ROUND(M275,8),dose2+7=ROUND(M275,8),dose3+7=ROUND(M275,8),dose4+7=ROUND(M275,8))</f>
        <v>0</v>
      </c>
      <c r="P276" s="11" t="n">
        <f aca="false">IF(O276=TRUE(),P275-sigma*P275*dt+dose,P275-sigma*P275*dt)</f>
        <v>1.17224640385668E-008</v>
      </c>
      <c r="Q276" s="11" t="n">
        <f aca="false">Q275+(gamma*P276+beta*Q275)*(1-Q275/N)*dt</f>
        <v>11.2955835155742</v>
      </c>
      <c r="R276" s="11" t="n">
        <f aca="false">R275+(delta*Q276*P276*(1-R275/N)-mu*R275/N276)*dt</f>
        <v>5.49598538343649</v>
      </c>
    </row>
    <row r="277" customFormat="false" ht="12.75" hidden="false" customHeight="false" outlineLevel="0" collapsed="false">
      <c r="M277" s="3" t="n">
        <f aca="false">M276+dt</f>
        <v>275</v>
      </c>
      <c r="N277" s="13" t="n">
        <f aca="false">IF(O277=TRUE(),1/30,N276+dt/30)</f>
        <v>2.93333333333333</v>
      </c>
      <c r="O277" s="4" t="b">
        <f aca="false">OR(dose1+7=ROUND(M276,8),dose2+7=ROUND(M276,8),dose3+7=ROUND(M276,8),dose4+7=ROUND(M276,8))</f>
        <v>0</v>
      </c>
      <c r="P277" s="11" t="n">
        <f aca="false">IF(O277=TRUE(),P276-sigma*P276*dt+dose,P276-sigma*P276*dt)</f>
        <v>9.1552444141207E-009</v>
      </c>
      <c r="Q277" s="11" t="n">
        <f aca="false">Q276+(gamma*P277+beta*Q276)*(1-Q276/N)*dt</f>
        <v>11.2957274366946</v>
      </c>
      <c r="R277" s="11" t="n">
        <f aca="false">R276+(delta*Q277*P277*(1-R276/N)-mu*R276/N277)*dt</f>
        <v>5.48785382382581</v>
      </c>
    </row>
    <row r="278" customFormat="false" ht="12.75" hidden="false" customHeight="false" outlineLevel="0" collapsed="false">
      <c r="M278" s="3" t="n">
        <f aca="false">M277+dt</f>
        <v>276</v>
      </c>
      <c r="N278" s="13" t="n">
        <f aca="false">IF(O278=TRUE(),1/30,N277+dt/30)</f>
        <v>2.96666666666667</v>
      </c>
      <c r="O278" s="4" t="b">
        <f aca="false">OR(dose1+7=ROUND(M277,8),dose2+7=ROUND(M277,8),dose3+7=ROUND(M277,8),dose4+7=ROUND(M277,8))</f>
        <v>0</v>
      </c>
      <c r="P278" s="11" t="n">
        <f aca="false">IF(O278=TRUE(),P277-sigma*P277*dt+dose,P277-sigma*P277*dt)</f>
        <v>7.15024588742827E-009</v>
      </c>
      <c r="Q278" s="11" t="n">
        <f aca="false">Q277+(gamma*P278+beta*Q277)*(1-Q277/N)*dt</f>
        <v>11.2958666695941</v>
      </c>
      <c r="R278" s="11" t="n">
        <f aca="false">R277+(delta*Q278*P278*(1-R277/N)-mu*R277/N278)*dt</f>
        <v>5.4798255257654</v>
      </c>
    </row>
    <row r="279" customFormat="false" ht="12.75" hidden="false" customHeight="false" outlineLevel="0" collapsed="false">
      <c r="M279" s="3" t="n">
        <f aca="false">M278+dt</f>
        <v>277</v>
      </c>
      <c r="N279" s="13" t="n">
        <f aca="false">IF(O279=TRUE(),1/30,N278+dt/30)</f>
        <v>3</v>
      </c>
      <c r="O279" s="4" t="b">
        <f aca="false">OR(dose1+7=ROUND(M278,8),dose2+7=ROUND(M278,8),dose3+7=ROUND(M278,8),dose4+7=ROUND(M278,8))</f>
        <v>0</v>
      </c>
      <c r="P279" s="11" t="n">
        <f aca="false">IF(O279=TRUE(),P278-sigma*P278*dt+dose,P278-sigma*P278*dt)</f>
        <v>5.58434203808148E-009</v>
      </c>
      <c r="Q279" s="11" t="n">
        <f aca="false">Q278+(gamma*P279+beta*Q278)*(1-Q278/N)*dt</f>
        <v>11.2960013668776</v>
      </c>
      <c r="R279" s="11" t="n">
        <f aca="false">R278+(delta*Q279*P279*(1-R278/N)-mu*R278/N279)*dt</f>
        <v>5.4718980451939</v>
      </c>
    </row>
    <row r="280" customFormat="false" ht="12.75" hidden="false" customHeight="false" outlineLevel="0" collapsed="false">
      <c r="M280" s="3" t="n">
        <f aca="false">M279+dt</f>
        <v>278</v>
      </c>
      <c r="N280" s="13" t="n">
        <f aca="false">IF(O280=TRUE(),1/30,N279+dt/30)</f>
        <v>3.03333333333333</v>
      </c>
      <c r="O280" s="4" t="b">
        <f aca="false">OR(dose1+7=ROUND(M279,8),dose2+7=ROUND(M279,8),dose3+7=ROUND(M279,8),dose4+7=ROUND(M279,8))</f>
        <v>0</v>
      </c>
      <c r="P280" s="11" t="n">
        <f aca="false">IF(O280=TRUE(),P279-sigma*P279*dt+dose,P279-sigma*P279*dt)</f>
        <v>4.36137113174163E-009</v>
      </c>
      <c r="Q280" s="11" t="n">
        <f aca="false">Q279+(gamma*P280+beta*Q279)*(1-Q279/N)*dt</f>
        <v>11.2961316761897</v>
      </c>
      <c r="R280" s="11" t="n">
        <f aca="false">R279+(delta*Q280*P280*(1-R279/N)-mu*R279/N280)*dt</f>
        <v>5.46406902211516</v>
      </c>
    </row>
    <row r="281" customFormat="false" ht="12.75" hidden="false" customHeight="false" outlineLevel="0" collapsed="false">
      <c r="M281" s="3" t="n">
        <f aca="false">M280+dt</f>
        <v>279</v>
      </c>
      <c r="N281" s="13" t="n">
        <f aca="false">IF(O281=TRUE(),1/30,N280+dt/30)</f>
        <v>3.06666666666667</v>
      </c>
      <c r="O281" s="4" t="b">
        <f aca="false">OR(dose1+7=ROUND(M280,8),dose2+7=ROUND(M280,8),dose3+7=ROUND(M280,8),dose4+7=ROUND(M280,8))</f>
        <v>0</v>
      </c>
      <c r="P281" s="11" t="n">
        <f aca="false">IF(O281=TRUE(),P280-sigma*P280*dt+dose,P280-sigma*P280*dt)</f>
        <v>3.40623085389022E-009</v>
      </c>
      <c r="Q281" s="11" t="n">
        <f aca="false">Q280+(gamma*P281+beta*Q280)*(1-Q280/N)*dt</f>
        <v>11.2962577403757</v>
      </c>
      <c r="R281" s="11" t="n">
        <f aca="false">R280+(delta*Q281*P281*(1-R280/N)-mu*R280/N281)*dt</f>
        <v>5.45633617682538</v>
      </c>
    </row>
    <row r="282" customFormat="false" ht="12.75" hidden="false" customHeight="false" outlineLevel="0" collapsed="false">
      <c r="M282" s="3" t="n">
        <f aca="false">M281+dt</f>
        <v>280</v>
      </c>
      <c r="N282" s="13" t="n">
        <f aca="false">IF(O282=TRUE(),1/30,N281+dt/30)</f>
        <v>3.1</v>
      </c>
      <c r="O282" s="4" t="b">
        <f aca="false">OR(dose1+7=ROUND(M281,8),dose2+7=ROUND(M281,8),dose3+7=ROUND(M281,8),dose4+7=ROUND(M281,8))</f>
        <v>0</v>
      </c>
      <c r="P282" s="11" t="n">
        <f aca="false">IF(O282=TRUE(),P281-sigma*P281*dt+dose,P281-sigma*P281*dt)</f>
        <v>2.66026629688826E-009</v>
      </c>
      <c r="Q282" s="11" t="n">
        <f aca="false">Q281+(gamma*P282+beta*Q281)*(1-Q281/N)*dt</f>
        <v>11.296379697637</v>
      </c>
      <c r="R282" s="11" t="n">
        <f aca="false">R281+(delta*Q282*P282*(1-R281/N)-mu*R281/N282)*dt</f>
        <v>5.44869730634799</v>
      </c>
    </row>
    <row r="283" customFormat="false" ht="12.75" hidden="false" customHeight="false" outlineLevel="0" collapsed="false">
      <c r="M283" s="3" t="n">
        <f aca="false">M282+dt</f>
        <v>281</v>
      </c>
      <c r="N283" s="13" t="n">
        <f aca="false">IF(O283=TRUE(),1/30,N282+dt/30)</f>
        <v>3.13333333333333</v>
      </c>
      <c r="O283" s="4" t="b">
        <f aca="false">OR(dose1+7=ROUND(M282,8),dose2+7=ROUND(M282,8),dose3+7=ROUND(M282,8),dose4+7=ROUND(M282,8))</f>
        <v>0</v>
      </c>
      <c r="P283" s="11" t="n">
        <f aca="false">IF(O283=TRUE(),P282-sigma*P282*dt+dose,P282-sigma*P282*dt)</f>
        <v>2.07766797786973E-009</v>
      </c>
      <c r="Q283" s="11" t="n">
        <f aca="false">Q282+(gamma*P283+beta*Q282)*(1-Q282/N)*dt</f>
        <v>11.2964976816822</v>
      </c>
      <c r="R283" s="11" t="n">
        <f aca="false">R282+(delta*Q283*P283*(1-R282/N)-mu*R282/N283)*dt</f>
        <v>5.44115028106313</v>
      </c>
    </row>
    <row r="284" customFormat="false" ht="12.75" hidden="false" customHeight="false" outlineLevel="0" collapsed="false">
      <c r="M284" s="3" t="n">
        <f aca="false">M283+dt</f>
        <v>282</v>
      </c>
      <c r="N284" s="13" t="n">
        <f aca="false">IF(O284=TRUE(),1/30,N283+dt/30)</f>
        <v>3.16666666666667</v>
      </c>
      <c r="O284" s="4" t="b">
        <f aca="false">OR(dose1+7=ROUND(M283,8),dose2+7=ROUND(M283,8),dose3+7=ROUND(M283,8),dose4+7=ROUND(M283,8))</f>
        <v>0</v>
      </c>
      <c r="P284" s="11" t="n">
        <f aca="false">IF(O284=TRUE(),P283-sigma*P283*dt+dose,P283-sigma*P283*dt)</f>
        <v>1.62265869071626E-009</v>
      </c>
      <c r="Q284" s="11" t="n">
        <f aca="false">Q283+(gamma*P284+beta*Q283)*(1-Q283/N)*dt</f>
        <v>11.2966118218718</v>
      </c>
      <c r="R284" s="11" t="n">
        <f aca="false">R283+(delta*Q284*P284*(1-R283/N)-mu*R283/N284)*dt</f>
        <v>5.43369304151884</v>
      </c>
    </row>
    <row r="285" customFormat="false" ht="12.75" hidden="false" customHeight="false" outlineLevel="0" collapsed="false">
      <c r="M285" s="3" t="n">
        <f aca="false">M284+dt</f>
        <v>283</v>
      </c>
      <c r="N285" s="13" t="n">
        <f aca="false">IF(O285=TRUE(),1/30,N284+dt/30)</f>
        <v>3.2</v>
      </c>
      <c r="O285" s="4" t="b">
        <f aca="false">OR(dose1+7=ROUND(M284,8),dose2+7=ROUND(M284,8),dose3+7=ROUND(M284,8),dose4+7=ROUND(M284,8))</f>
        <v>0</v>
      </c>
      <c r="P285" s="11" t="n">
        <f aca="false">IF(O285=TRUE(),P284-sigma*P284*dt+dose,P284-sigma*P284*dt)</f>
        <v>1.2672964374494E-009</v>
      </c>
      <c r="Q285" s="11" t="n">
        <f aca="false">Q284+(gamma*P285+beta*Q284)*(1-Q284/N)*dt</f>
        <v>11.2967222433602</v>
      </c>
      <c r="R285" s="11" t="n">
        <f aca="false">R284+(delta*Q285*P285*(1-R284/N)-mu*R284/N285)*dt</f>
        <v>5.42632359541266</v>
      </c>
    </row>
    <row r="286" customFormat="false" ht="12.75" hidden="false" customHeight="false" outlineLevel="0" collapsed="false">
      <c r="M286" s="3" t="n">
        <f aca="false">M285+dt</f>
        <v>284</v>
      </c>
      <c r="N286" s="13" t="n">
        <f aca="false">IF(O286=TRUE(),1/30,N285+dt/30)</f>
        <v>3.23333333333333</v>
      </c>
      <c r="O286" s="4" t="b">
        <f aca="false">OR(dose1+7=ROUND(M285,8),dose2+7=ROUND(M285,8),dose3+7=ROUND(M285,8),dose4+7=ROUND(M285,8))</f>
        <v>0</v>
      </c>
      <c r="P286" s="11" t="n">
        <f aca="false">IF(O286=TRUE(),P285-sigma*P285*dt+dose,P285-sigma*P285*dt)</f>
        <v>9.8975851764798E-010</v>
      </c>
      <c r="Q286" s="11" t="n">
        <f aca="false">Q285+(gamma*P286+beta*Q285)*(1-Q285/N)*dt</f>
        <v>11.2968290672316</v>
      </c>
      <c r="R286" s="11" t="n">
        <f aca="false">R285+(delta*Q286*P286*(1-R285/N)-mu*R285/N286)*dt</f>
        <v>5.41904001473277</v>
      </c>
    </row>
    <row r="287" customFormat="false" ht="12.75" hidden="false" customHeight="false" outlineLevel="0" collapsed="false">
      <c r="M287" s="3" t="n">
        <f aca="false">M286+dt</f>
        <v>285</v>
      </c>
      <c r="N287" s="13" t="n">
        <f aca="false">IF(O287=TRUE(),1/30,N286+dt/30)</f>
        <v>3.26666666666667</v>
      </c>
      <c r="O287" s="4" t="b">
        <f aca="false">OR(dose1+7=ROUND(M286,8),dose2+7=ROUND(M286,8),dose3+7=ROUND(M286,8),dose4+7=ROUND(M286,8))</f>
        <v>0</v>
      </c>
      <c r="P287" s="11" t="n">
        <f aca="false">IF(O287=TRUE(),P286-sigma*P286*dt+dose,P286-sigma*P286*dt)</f>
        <v>7.73001402283072E-010</v>
      </c>
      <c r="Q287" s="11" t="n">
        <f aca="false">Q286+(gamma*P287+beta*Q286)*(1-Q286/N)*dt</f>
        <v>11.2969324106322</v>
      </c>
      <c r="R287" s="11" t="n">
        <f aca="false">R286+(delta*Q287*P287*(1-R286/N)-mu*R286/N287)*dt</f>
        <v>5.41184043304867</v>
      </c>
    </row>
    <row r="288" customFormat="false" ht="12.75" hidden="false" customHeight="false" outlineLevel="0" collapsed="false">
      <c r="M288" s="3" t="n">
        <f aca="false">M287+dt</f>
        <v>286</v>
      </c>
      <c r="N288" s="13" t="n">
        <f aca="false">IF(O288=TRUE(),1/30,N287+dt/30)</f>
        <v>3.3</v>
      </c>
      <c r="O288" s="4" t="b">
        <f aca="false">OR(dose1+7=ROUND(M287,8),dose2+7=ROUND(M287,8),dose3+7=ROUND(M287,8),dose4+7=ROUND(M287,8))</f>
        <v>0</v>
      </c>
      <c r="P288" s="11" t="n">
        <f aca="false">IF(O288=TRUE(),P287-sigma*P287*dt+dose,P287-sigma*P287*dt)</f>
        <v>6.0371409518308E-010</v>
      </c>
      <c r="Q288" s="11" t="n">
        <f aca="false">Q287+(gamma*P288+beta*Q287)*(1-Q287/N)*dt</f>
        <v>11.2970323868978</v>
      </c>
      <c r="R288" s="11" t="n">
        <f aca="false">R287+(delta*Q288*P288*(1-R287/N)-mu*R287/N288)*dt</f>
        <v>5.4047230429423</v>
      </c>
    </row>
    <row r="289" customFormat="false" ht="12.75" hidden="false" customHeight="false" outlineLevel="0" collapsed="false">
      <c r="M289" s="3" t="n">
        <f aca="false">M288+dt</f>
        <v>287</v>
      </c>
      <c r="N289" s="13" t="n">
        <f aca="false">IF(O289=TRUE(),1/30,N288+dt/30)</f>
        <v>3.33333333333333</v>
      </c>
      <c r="O289" s="4" t="b">
        <f aca="false">OR(dose1+7=ROUND(M288,8),dose2+7=ROUND(M288,8),dose3+7=ROUND(M288,8),dose4+7=ROUND(M288,8))</f>
        <v>0</v>
      </c>
      <c r="P289" s="11" t="n">
        <f aca="false">IF(O289=TRUE(),P288-sigma*P288*dt+dose,P288-sigma*P288*dt)</f>
        <v>4.71500708337985E-010</v>
      </c>
      <c r="Q289" s="11" t="n">
        <f aca="false">Q288+(gamma*P289+beta*Q288)*(1-Q288/N)*dt</f>
        <v>11.2971291056779</v>
      </c>
      <c r="R289" s="11" t="n">
        <f aca="false">R288+(delta*Q289*P289*(1-R288/N)-mu*R288/N289)*dt</f>
        <v>5.39768609357082</v>
      </c>
    </row>
    <row r="290" customFormat="false" ht="12.75" hidden="false" customHeight="false" outlineLevel="0" collapsed="false">
      <c r="M290" s="3" t="n">
        <f aca="false">M289+dt</f>
        <v>288</v>
      </c>
      <c r="N290" s="13" t="n">
        <f aca="false">IF(O290=TRUE(),1/30,N289+dt/30)</f>
        <v>3.36666666666666</v>
      </c>
      <c r="O290" s="4" t="b">
        <f aca="false">OR(dose1+7=ROUND(M289,8),dose2+7=ROUND(M289,8),dose3+7=ROUND(M289,8),dose4+7=ROUND(M289,8))</f>
        <v>0</v>
      </c>
      <c r="P290" s="11" t="n">
        <f aca="false">IF(O290=TRUE(),P289-sigma*P289*dt+dose,P289-sigma*P289*dt)</f>
        <v>3.68242053211966E-010</v>
      </c>
      <c r="Q290" s="11" t="n">
        <f aca="false">Q289+(gamma*P290+beta*Q289)*(1-Q289/N)*dt</f>
        <v>11.2972226730549</v>
      </c>
      <c r="R290" s="11" t="n">
        <f aca="false">R289+(delta*Q290*P290*(1-R289/N)-mu*R289/N290)*dt</f>
        <v>5.3907278883532</v>
      </c>
    </row>
    <row r="291" customFormat="false" ht="12.75" hidden="false" customHeight="false" outlineLevel="0" collapsed="false">
      <c r="M291" s="3" t="n">
        <f aca="false">M290+dt</f>
        <v>289</v>
      </c>
      <c r="N291" s="13" t="n">
        <f aca="false">IF(O291=TRUE(),1/30,N290+dt/30)</f>
        <v>3.4</v>
      </c>
      <c r="O291" s="4" t="b">
        <f aca="false">OR(dose1+7=ROUND(M290,8),dose2+7=ROUND(M290,8),dose3+7=ROUND(M290,8),dose4+7=ROUND(M290,8))</f>
        <v>0</v>
      </c>
      <c r="P291" s="11" t="n">
        <f aca="false">IF(O291=TRUE(),P290-sigma*P290*dt+dose,P290-sigma*P290*dt)</f>
        <v>2.87597043558546E-010</v>
      </c>
      <c r="Q291" s="11" t="n">
        <f aca="false">Q290+(gamma*P291+beta*Q290)*(1-Q290/N)*dt</f>
        <v>11.2973131916601</v>
      </c>
      <c r="R291" s="11" t="n">
        <f aca="false">R290+(delta*Q291*P291*(1-R290/N)-mu*R290/N291)*dt</f>
        <v>5.38384678277314</v>
      </c>
    </row>
    <row r="292" customFormat="false" ht="12.75" hidden="false" customHeight="false" outlineLevel="0" collapsed="false">
      <c r="M292" s="3" t="n">
        <f aca="false">M291+dt</f>
        <v>290</v>
      </c>
      <c r="N292" s="13" t="n">
        <f aca="false">IF(O292=TRUE(),1/30,N291+dt/30)</f>
        <v>3.43333333333333</v>
      </c>
      <c r="O292" s="4" t="b">
        <f aca="false">OR(dose1+7=ROUND(M291,8),dose2+7=ROUND(M291,8),dose3+7=ROUND(M291,8),dose4+7=ROUND(M291,8))</f>
        <v>0</v>
      </c>
      <c r="P292" s="11" t="n">
        <f aca="false">IF(O292=TRUE(),P291-sigma*P291*dt+dose,P291-sigma*P291*dt)</f>
        <v>2.24613291019224E-010</v>
      </c>
      <c r="Q292" s="11" t="n">
        <f aca="false">Q291+(gamma*P292+beta*Q291)*(1-Q291/N)*dt</f>
        <v>11.2974007607857</v>
      </c>
      <c r="R292" s="11" t="n">
        <f aca="false">R291+(delta*Q292*P292*(1-R291/N)-mu*R291/N292)*dt</f>
        <v>5.37704118229141</v>
      </c>
    </row>
    <row r="293" customFormat="false" ht="12.75" hidden="false" customHeight="false" outlineLevel="0" collapsed="false">
      <c r="M293" s="3" t="n">
        <f aca="false">M292+dt</f>
        <v>291</v>
      </c>
      <c r="N293" s="13" t="n">
        <f aca="false">IF(O293=TRUE(),1/30,N292+dt/30)</f>
        <v>3.46666666666666</v>
      </c>
      <c r="O293" s="4" t="b">
        <f aca="false">OR(dose1+7=ROUND(M292,8),dose2+7=ROUND(M292,8),dose3+7=ROUND(M292,8),dose4+7=ROUND(M292,8))</f>
        <v>0</v>
      </c>
      <c r="P293" s="11" t="n">
        <f aca="false">IF(O293=TRUE(),P292-sigma*P292*dt+dose,P292-sigma*P292*dt)</f>
        <v>1.75422980286014E-010</v>
      </c>
      <c r="Q293" s="11" t="n">
        <f aca="false">Q292+(gamma*P293+beta*Q292)*(1-Q292/N)*dt</f>
        <v>11.2974854764932</v>
      </c>
      <c r="R293" s="11" t="n">
        <f aca="false">R292+(delta*Q293*P293*(1-R292/N)-mu*R292/N293)*dt</f>
        <v>5.37030954036111</v>
      </c>
    </row>
    <row r="294" customFormat="false" ht="12.75" hidden="false" customHeight="false" outlineLevel="0" collapsed="false">
      <c r="M294" s="3" t="n">
        <f aca="false">M293+dt</f>
        <v>292</v>
      </c>
      <c r="N294" s="13" t="n">
        <f aca="false">IF(O294=TRUE(),1/30,N293+dt/30)</f>
        <v>3.5</v>
      </c>
      <c r="O294" s="4" t="b">
        <f aca="false">OR(dose1+7=ROUND(M293,8),dose2+7=ROUND(M293,8),dose3+7=ROUND(M293,8),dose4+7=ROUND(M293,8))</f>
        <v>0</v>
      </c>
      <c r="P294" s="11" t="n">
        <f aca="false">IF(O294=TRUE(),P293-sigma*P293*dt+dose,P293-sigma*P293*dt)</f>
        <v>1.37005347603377E-010</v>
      </c>
      <c r="Q294" s="11" t="n">
        <f aca="false">Q293+(gamma*P294+beta*Q293)*(1-Q293/N)*dt</f>
        <v>11.2975674317184</v>
      </c>
      <c r="R294" s="11" t="n">
        <f aca="false">R293+(delta*Q294*P294*(1-R293/N)-mu*R293/N294)*dt</f>
        <v>5.36365035653995</v>
      </c>
    </row>
    <row r="295" customFormat="false" ht="12.75" hidden="false" customHeight="false" outlineLevel="0" collapsed="false">
      <c r="M295" s="3" t="n">
        <f aca="false">M294+dt</f>
        <v>293</v>
      </c>
      <c r="N295" s="13" t="n">
        <f aca="false">IF(O295=TRUE(),1/30,N294+dt/30)</f>
        <v>3.53333333333333</v>
      </c>
      <c r="O295" s="4" t="b">
        <f aca="false">OR(dose1+7=ROUND(M294,8),dose2+7=ROUND(M294,8),dose3+7=ROUND(M294,8),dose4+7=ROUND(M294,8))</f>
        <v>0</v>
      </c>
      <c r="P295" s="11" t="n">
        <f aca="false">IF(O295=TRUE(),P294-sigma*P294*dt+dose,P294-sigma*P294*dt)</f>
        <v>1.07001176478237E-010</v>
      </c>
      <c r="Q295" s="11" t="n">
        <f aca="false">Q294+(gamma*P295+beta*Q294)*(1-Q294/N)*dt</f>
        <v>11.297646716373</v>
      </c>
      <c r="R295" s="11" t="n">
        <f aca="false">R294+(delta*Q295*P295*(1-R294/N)-mu*R294/N295)*dt</f>
        <v>5.35706217469387</v>
      </c>
    </row>
    <row r="296" customFormat="false" ht="12.75" hidden="false" customHeight="false" outlineLevel="0" collapsed="false">
      <c r="M296" s="3" t="n">
        <f aca="false">M295+dt</f>
        <v>294</v>
      </c>
      <c r="N296" s="13" t="n">
        <f aca="false">IF(O296=TRUE(),1/30,N295+dt/30)</f>
        <v>3.56666666666666</v>
      </c>
      <c r="O296" s="4" t="b">
        <f aca="false">OR(dose1+7=ROUND(M295,8),dose2+7=ROUND(M295,8),dose3+7=ROUND(M295,8),dose4+7=ROUND(M295,8))</f>
        <v>0</v>
      </c>
      <c r="P296" s="11" t="n">
        <f aca="false">IF(O296=TRUE(),P295-sigma*P295*dt+dose,P295-sigma*P295*dt)</f>
        <v>8.35679188295035E-011</v>
      </c>
      <c r="Q296" s="11" t="n">
        <f aca="false">Q295+(gamma*P296+beta*Q295)*(1-Q295/N)*dt</f>
        <v>11.2977234174425</v>
      </c>
      <c r="R296" s="11" t="n">
        <f aca="false">R295+(delta*Q296*P296*(1-R295/N)-mu*R295/N296)*dt</f>
        <v>5.35054358128674</v>
      </c>
    </row>
    <row r="297" customFormat="false" ht="12.75" hidden="false" customHeight="false" outlineLevel="0" collapsed="false">
      <c r="M297" s="3" t="n">
        <f aca="false">M296+dt</f>
        <v>295</v>
      </c>
      <c r="N297" s="13" t="n">
        <f aca="false">IF(O297=TRUE(),1/30,N296+dt/30)</f>
        <v>3.6</v>
      </c>
      <c r="O297" s="4" t="b">
        <f aca="false">OR(dose1+7=ROUND(M296,8),dose2+7=ROUND(M296,8),dose3+7=ROUND(M296,8),dose4+7=ROUND(M296,8))</f>
        <v>0</v>
      </c>
      <c r="P297" s="11" t="n">
        <f aca="false">IF(O297=TRUE(),P296-sigma*P296*dt+dose,P296-sigma*P296*dt)</f>
        <v>6.52665446058422E-011</v>
      </c>
      <c r="Q297" s="11" t="n">
        <f aca="false">Q296+(gamma*P297+beta*Q296)*(1-Q296/N)*dt</f>
        <v>11.2977976190817</v>
      </c>
      <c r="R297" s="11" t="n">
        <f aca="false">R296+(delta*Q297*P297*(1-R296/N)-mu*R296/N297)*dt</f>
        <v>5.34409320375133</v>
      </c>
    </row>
    <row r="298" customFormat="false" ht="12.75" hidden="false" customHeight="false" outlineLevel="0" collapsed="false">
      <c r="M298" s="3" t="n">
        <f aca="false">M297+dt</f>
        <v>296</v>
      </c>
      <c r="N298" s="13" t="n">
        <f aca="false">IF(O298=TRUE(),1/30,N297+dt/30)</f>
        <v>3.63333333333333</v>
      </c>
      <c r="O298" s="4" t="b">
        <f aca="false">OR(dose1+7=ROUND(M297,8),dose2+7=ROUND(M297,8),dose3+7=ROUND(M297,8),dose4+7=ROUND(M297,8))</f>
        <v>0</v>
      </c>
      <c r="P298" s="11" t="n">
        <f aca="false">IF(O298=TRUE(),P297-sigma*P297*dt+dose,P297-sigma*P297*dt)</f>
        <v>5.09731713371628E-011</v>
      </c>
      <c r="Q298" s="11" t="n">
        <f aca="false">Q297+(gamma*P298+beta*Q297)*(1-Q297/N)*dt</f>
        <v>11.2978694027062</v>
      </c>
      <c r="R298" s="11" t="n">
        <f aca="false">R297+(delta*Q298*P298*(1-R297/N)-mu*R297/N298)*dt</f>
        <v>5.33770970893696</v>
      </c>
    </row>
    <row r="299" customFormat="false" ht="12.75" hidden="false" customHeight="false" outlineLevel="0" collapsed="false">
      <c r="M299" s="3" t="n">
        <f aca="false">M298+dt</f>
        <v>297</v>
      </c>
      <c r="N299" s="13" t="n">
        <f aca="false">IF(O299=TRUE(),1/30,N298+dt/30)</f>
        <v>3.66666666666666</v>
      </c>
      <c r="O299" s="4" t="b">
        <f aca="false">OR(dose1+7=ROUND(M298,8),dose2+7=ROUND(M298,8),dose3+7=ROUND(M298,8),dose4+7=ROUND(M298,8))</f>
        <v>0</v>
      </c>
      <c r="P299" s="11" t="n">
        <f aca="false">IF(O299=TRUE(),P298-sigma*P298*dt+dose,P298-sigma*P298*dt)</f>
        <v>3.98100468143241E-011</v>
      </c>
      <c r="Q299" s="11" t="n">
        <f aca="false">Q298+(gamma*P299+beta*Q298)*(1-Q298/N)*dt</f>
        <v>11.2979388470818</v>
      </c>
      <c r="R299" s="11" t="n">
        <f aca="false">R298+(delta*Q299*P299*(1-R298/N)-mu*R298/N299)*dt</f>
        <v>5.33139180162953</v>
      </c>
    </row>
    <row r="300" customFormat="false" ht="12.75" hidden="false" customHeight="false" outlineLevel="0" collapsed="false">
      <c r="M300" s="3" t="n">
        <f aca="false">M299+dt</f>
        <v>298</v>
      </c>
      <c r="N300" s="13" t="n">
        <f aca="false">IF(O300=TRUE(),1/30,N299+dt/30)</f>
        <v>3.7</v>
      </c>
      <c r="O300" s="4" t="b">
        <f aca="false">OR(dose1+7=ROUND(M299,8),dose2+7=ROUND(M299,8),dose3+7=ROUND(M299,8),dose4+7=ROUND(M299,8))</f>
        <v>0</v>
      </c>
      <c r="P300" s="11" t="n">
        <f aca="false">IF(O300=TRUE(),P299-sigma*P299*dt+dose,P299-sigma*P299*dt)</f>
        <v>3.10916465619871E-011</v>
      </c>
      <c r="Q300" s="11" t="n">
        <f aca="false">Q299+(gamma*P300+beta*Q299)*(1-Q299/N)*dt</f>
        <v>11.2980060284107</v>
      </c>
      <c r="R300" s="11" t="n">
        <f aca="false">R299+(delta*Q300*P300*(1-R299/N)-mu*R299/N300)*dt</f>
        <v>5.32513822313992</v>
      </c>
    </row>
    <row r="301" customFormat="false" ht="12.75" hidden="false" customHeight="false" outlineLevel="0" collapsed="false">
      <c r="M301" s="3" t="n">
        <f aca="false">M300+dt</f>
        <v>299</v>
      </c>
      <c r="N301" s="13" t="n">
        <f aca="false">IF(O301=TRUE(),1/30,N300+dt/30)</f>
        <v>3.73333333333333</v>
      </c>
      <c r="O301" s="4" t="b">
        <f aca="false">OR(dose1+7=ROUND(M300,8),dose2+7=ROUND(M300,8),dose3+7=ROUND(M300,8),dose4+7=ROUND(M300,8))</f>
        <v>0</v>
      </c>
      <c r="P301" s="11" t="n">
        <f aca="false">IF(O301=TRUE(),P300-sigma*P300*dt+dose,P300-sigma*P300*dt)</f>
        <v>2.4282575964912E-011</v>
      </c>
      <c r="Q301" s="11" t="n">
        <f aca="false">Q300+(gamma*P301+beta*Q300)*(1-Q300/N)*dt</f>
        <v>11.2980710204141</v>
      </c>
      <c r="R301" s="11" t="n">
        <f aca="false">R300+(delta*Q301*P301*(1-R300/N)-mu*R300/N301)*dt</f>
        <v>5.31894774995711</v>
      </c>
    </row>
    <row r="302" customFormat="false" ht="12.75" hidden="false" customHeight="false" outlineLevel="0" collapsed="false">
      <c r="M302" s="3" t="n">
        <f aca="false">M301+dt</f>
        <v>300</v>
      </c>
      <c r="N302" s="13" t="n">
        <f aca="false">IF(O302=TRUE(),1/30,N301+dt/30)</f>
        <v>3.76666666666666</v>
      </c>
      <c r="O302" s="4" t="b">
        <f aca="false">OR(dose1+7=ROUND(M301,8),dose2+7=ROUND(M301,8),dose3+7=ROUND(M301,8),dose4+7=ROUND(M301,8))</f>
        <v>0</v>
      </c>
      <c r="P302" s="11" t="n">
        <f aca="false">IF(O302=TRUE(),P301-sigma*P301*dt+dose,P301-sigma*P301*dt)</f>
        <v>1.89646918285962E-011</v>
      </c>
      <c r="Q302" s="11" t="n">
        <f aca="false">Q301+(gamma*P302+beta*Q301)*(1-Q301/N)*dt</f>
        <v>11.2981338944138</v>
      </c>
      <c r="R302" s="11" t="n">
        <f aca="false">R301+(delta*Q302*P302*(1-R301/N)-mu*R301/N302)*dt</f>
        <v>5.31281919246238</v>
      </c>
    </row>
    <row r="303" customFormat="false" ht="12.75" hidden="false" customHeight="false" outlineLevel="0" collapsed="false">
      <c r="M303" s="3" t="n">
        <f aca="false">M302+dt</f>
        <v>301</v>
      </c>
      <c r="N303" s="13" t="n">
        <f aca="false">IF(O303=TRUE(),1/30,N302+dt/30)</f>
        <v>3.8</v>
      </c>
      <c r="O303" s="4" t="b">
        <f aca="false">OR(dose1+7=ROUND(M302,8),dose2+7=ROUND(M302,8),dose3+7=ROUND(M302,8),dose4+7=ROUND(M302,8))</f>
        <v>0</v>
      </c>
      <c r="P303" s="11" t="n">
        <f aca="false">IF(O303=TRUE(),P302-sigma*P302*dt+dose,P302-sigma*P302*dt)</f>
        <v>1.48114243181337E-011</v>
      </c>
      <c r="Q303" s="11" t="n">
        <f aca="false">Q302+(gamma*P303+beta*Q302)*(1-Q302/N)*dt</f>
        <v>11.2981947194095</v>
      </c>
      <c r="R303" s="11" t="n">
        <f aca="false">R302+(delta*Q303*P303*(1-R302/N)-mu*R302/N303)*dt</f>
        <v>5.30675139370143</v>
      </c>
      <c r="T303" s="25"/>
    </row>
    <row r="304" customFormat="false" ht="12.75" hidden="false" customHeight="false" outlineLevel="0" collapsed="false">
      <c r="M304" s="3" t="n">
        <f aca="false">M303+dt</f>
        <v>302</v>
      </c>
      <c r="N304" s="13" t="n">
        <f aca="false">IF(O304=TRUE(),1/30,N303+dt/30)</f>
        <v>3.83333333333333</v>
      </c>
      <c r="O304" s="4" t="b">
        <f aca="false">OR(dose1+7=ROUND(M303,8),dose2+7=ROUND(M303,8),dose3+7=ROUND(M303,8),dose4+7=ROUND(M303,8))</f>
        <v>0</v>
      </c>
      <c r="P304" s="11" t="n">
        <f aca="false">IF(O304=TRUE(),P303-sigma*P303*dt+dose,P303-sigma*P303*dt)</f>
        <v>1.15677223924624E-011</v>
      </c>
      <c r="Q304" s="11" t="n">
        <f aca="false">Q303+(gamma*P304+beta*Q303)*(1-Q303/N)*dt</f>
        <v>11.2982535621546</v>
      </c>
      <c r="R304" s="11" t="n">
        <f aca="false">R303+(delta*Q304*P304*(1-R303/N)-mu*R303/N304)*dt</f>
        <v>5.30074322821124</v>
      </c>
      <c r="T304" s="25"/>
    </row>
    <row r="305" customFormat="false" ht="12.75" hidden="false" customHeight="false" outlineLevel="0" collapsed="false">
      <c r="M305" s="3" t="n">
        <f aca="false">M304+dt</f>
        <v>303</v>
      </c>
      <c r="N305" s="13" t="n">
        <f aca="false">IF(O305=TRUE(),1/30,N304+dt/30)</f>
        <v>3.86666666666666</v>
      </c>
      <c r="O305" s="4" t="b">
        <f aca="false">OR(dose1+7=ROUND(M304,8),dose2+7=ROUND(M304,8),dose3+7=ROUND(M304,8),dose4+7=ROUND(M304,8))</f>
        <v>0</v>
      </c>
      <c r="P305" s="11" t="n">
        <f aca="false">IF(O305=TRUE(),P304-sigma*P304*dt+dose,P304-sigma*P304*dt)</f>
        <v>9.03439118851313E-012</v>
      </c>
      <c r="Q305" s="11" t="n">
        <f aca="false">Q304+(gamma*P305+beta*Q304)*(1-Q304/N)*dt</f>
        <v>11.2983104872291</v>
      </c>
      <c r="R305" s="11" t="n">
        <f aca="false">R304+(delta*Q305*P305*(1-R304/N)-mu*R304/N305)*dt</f>
        <v>5.29479360089879</v>
      </c>
    </row>
    <row r="306" customFormat="false" ht="12.75" hidden="false" customHeight="false" outlineLevel="0" collapsed="false">
      <c r="M306" s="3" t="n">
        <f aca="false">M305+dt</f>
        <v>304</v>
      </c>
      <c r="N306" s="13" t="n">
        <f aca="false">IF(O306=TRUE(),1/30,N305+dt/30)</f>
        <v>3.9</v>
      </c>
      <c r="O306" s="4" t="b">
        <f aca="false">OR(dose1+7=ROUND(M305,8),dose2+7=ROUND(M305,8),dose3+7=ROUND(M305,8),dose4+7=ROUND(M305,8))</f>
        <v>0</v>
      </c>
      <c r="P306" s="11" t="n">
        <f aca="false">IF(O306=TRUE(),P305-sigma*P305*dt+dose,P305-sigma*P305*dt)</f>
        <v>7.05585951822875E-012</v>
      </c>
      <c r="Q306" s="11" t="n">
        <f aca="false">Q305+(gamma*P306+beta*Q305)*(1-Q305/N)*dt</f>
        <v>11.2983655571104</v>
      </c>
      <c r="R306" s="11" t="n">
        <f aca="false">R305+(delta*Q306*P306*(1-R305/N)-mu*R305/N306)*dt</f>
        <v>5.28890144596902</v>
      </c>
    </row>
    <row r="307" customFormat="false" ht="12.75" hidden="false" customHeight="false" outlineLevel="0" collapsed="false">
      <c r="M307" s="3" t="n">
        <f aca="false">M306+dt</f>
        <v>305</v>
      </c>
      <c r="N307" s="13" t="n">
        <f aca="false">IF(O307=TRUE(),1/30,N306+dt/30)</f>
        <v>3.93333333333333</v>
      </c>
      <c r="O307" s="4" t="b">
        <f aca="false">OR(dose1+7=ROUND(M306,8),dose2+7=ROUND(M306,8),dose3+7=ROUND(M306,8),dose4+7=ROUND(M306,8))</f>
        <v>0</v>
      </c>
      <c r="P307" s="11" t="n">
        <f aca="false">IF(O307=TRUE(),P306-sigma*P306*dt+dose,P306-sigma*P306*dt)</f>
        <v>5.51062628373666E-012</v>
      </c>
      <c r="Q307" s="11" t="n">
        <f aca="false">Q306+(gamma*P307+beta*Q306)*(1-Q306/N)*dt</f>
        <v>11.2984188322418</v>
      </c>
      <c r="R307" s="11" t="n">
        <f aca="false">R306+(delta*Q307*P307*(1-R306/N)-mu*R306/N307)*dt</f>
        <v>5.28306572589934</v>
      </c>
    </row>
    <row r="308" customFormat="false" ht="12.75" hidden="false" customHeight="false" outlineLevel="0" collapsed="false">
      <c r="M308" s="3" t="n">
        <f aca="false">M307+dt</f>
        <v>306</v>
      </c>
      <c r="N308" s="13" t="n">
        <f aca="false">IF(O308=TRUE(),1/30,N307+dt/30)</f>
        <v>3.96666666666666</v>
      </c>
      <c r="O308" s="4" t="b">
        <f aca="false">OR(dose1+7=ROUND(M307,8),dose2+7=ROUND(M307,8),dose3+7=ROUND(M307,8),dose4+7=ROUND(M307,8))</f>
        <v>0</v>
      </c>
      <c r="P308" s="11" t="n">
        <f aca="false">IF(O308=TRUE(),P307-sigma*P307*dt+dose,P307-sigma*P307*dt)</f>
        <v>4.30379912759833E-012</v>
      </c>
      <c r="Q308" s="11" t="n">
        <f aca="false">Q307+(gamma*P308+beta*Q307)*(1-Q307/N)*dt</f>
        <v>11.298470371098</v>
      </c>
      <c r="R308" s="11" t="n">
        <f aca="false">R307+(delta*Q308*P308*(1-R307/N)-mu*R307/N308)*dt</f>
        <v>5.27728543045834</v>
      </c>
    </row>
    <row r="309" customFormat="false" ht="12.75" hidden="false" customHeight="false" outlineLevel="0" collapsed="false">
      <c r="M309" s="3" t="n">
        <f aca="false">M308+dt</f>
        <v>307</v>
      </c>
      <c r="N309" s="13" t="n">
        <f aca="false">IF(O309=TRUE(),1/30,N308+dt/30)</f>
        <v>4</v>
      </c>
      <c r="O309" s="4" t="b">
        <f aca="false">OR(dose1+7=ROUND(M308,8),dose2+7=ROUND(M308,8),dose3+7=ROUND(M308,8),dose4+7=ROUND(M308,8))</f>
        <v>0</v>
      </c>
      <c r="P309" s="11" t="n">
        <f aca="false">IF(O309=TRUE(),P308-sigma*P308*dt+dose,P308-sigma*P308*dt)</f>
        <v>3.36126711865429E-012</v>
      </c>
      <c r="Q309" s="11" t="n">
        <f aca="false">Q308+(gamma*P309+beta*Q308)*(1-Q308/N)*dt</f>
        <v>11.2985202302501</v>
      </c>
      <c r="R309" s="11" t="n">
        <f aca="false">R308+(delta*Q309*P309*(1-R308/N)-mu*R308/N309)*dt</f>
        <v>5.27155957576652</v>
      </c>
    </row>
    <row r="310" customFormat="false" ht="12.75" hidden="false" customHeight="false" outlineLevel="0" collapsed="false">
      <c r="M310" s="3" t="n">
        <f aca="false">M309+dt</f>
        <v>308</v>
      </c>
      <c r="N310" s="13" t="n">
        <f aca="false">IF(O310=TRUE(),1/30,N309+dt/30)</f>
        <v>4.03333333333333</v>
      </c>
      <c r="O310" s="4" t="b">
        <f aca="false">OR(dose1+7=ROUND(M309,8),dose2+7=ROUND(M309,8),dose3+7=ROUND(M309,8),dose4+7=ROUND(M309,8))</f>
        <v>0</v>
      </c>
      <c r="P310" s="11" t="n">
        <f aca="false">IF(O310=TRUE(),P309-sigma*P309*dt+dose,P309-sigma*P309*dt)</f>
        <v>2.625149619669E-012</v>
      </c>
      <c r="Q310" s="11" t="n">
        <f aca="false">Q309+(gamma*P310+beta*Q309)*(1-Q309/N)*dt</f>
        <v>11.2985684644267</v>
      </c>
      <c r="R310" s="11" t="n">
        <f aca="false">R309+(delta*Q310*P310*(1-R309/N)-mu*R309/N310)*dt</f>
        <v>5.26588720339673</v>
      </c>
    </row>
    <row r="311" customFormat="false" ht="12.75" hidden="false" customHeight="false" outlineLevel="0" collapsed="false">
      <c r="M311" s="3" t="n">
        <f aca="false">M310+dt</f>
        <v>309</v>
      </c>
      <c r="N311" s="13" t="n">
        <f aca="false">IF(O311=TRUE(),1/30,N310+dt/30)</f>
        <v>4.06666666666666</v>
      </c>
      <c r="O311" s="4" t="b">
        <f aca="false">OR(dose1+7=ROUND(M310,8),dose2+7=ROUND(M310,8),dose3+7=ROUND(M310,8),dose4+7=ROUND(M310,8))</f>
        <v>0</v>
      </c>
      <c r="P311" s="11" t="n">
        <f aca="false">IF(O311=TRUE(),P310-sigma*P310*dt+dose,P310-sigma*P310*dt)</f>
        <v>2.05024185296149E-012</v>
      </c>
      <c r="Q311" s="11" t="n">
        <f aca="false">Q310+(gamma*P311+beta*Q310)*(1-Q310/N)*dt</f>
        <v>11.2986151265743</v>
      </c>
      <c r="R311" s="11" t="n">
        <f aca="false">R310+(delta*Q311*P311*(1-R310/N)-mu*R310/N311)*dt</f>
        <v>5.26026737951259</v>
      </c>
    </row>
    <row r="312" customFormat="false" ht="12.75" hidden="false" customHeight="false" outlineLevel="0" collapsed="false">
      <c r="M312" s="3" t="n">
        <f aca="false">M311+dt</f>
        <v>310</v>
      </c>
      <c r="N312" s="13" t="n">
        <f aca="false">IF(O312=TRUE(),1/30,N311+dt/30)</f>
        <v>4.1</v>
      </c>
      <c r="O312" s="4" t="b">
        <f aca="false">OR(dose1+7=ROUND(M311,8),dose2+7=ROUND(M311,8),dose3+7=ROUND(M311,8),dose4+7=ROUND(M311,8))</f>
        <v>0</v>
      </c>
      <c r="P312" s="11" t="n">
        <f aca="false">IF(O312=TRUE(),P311-sigma*P311*dt+dose,P311-sigma*P311*dt)</f>
        <v>1.60123888716293E-012</v>
      </c>
      <c r="Q312" s="11" t="n">
        <f aca="false">Q311+(gamma*P312+beta*Q311)*(1-Q311/N)*dt</f>
        <v>11.298660267915</v>
      </c>
      <c r="R312" s="11" t="n">
        <f aca="false">R311+(delta*Q312*P312*(1-R311/N)-mu*R311/N312)*dt</f>
        <v>5.25469919404267</v>
      </c>
    </row>
    <row r="313" customFormat="false" ht="12.75" hidden="false" customHeight="false" outlineLevel="0" collapsed="false">
      <c r="M313" s="3" t="n">
        <f aca="false">M312+dt</f>
        <v>311</v>
      </c>
      <c r="N313" s="13" t="n">
        <f aca="false">IF(O313=TRUE(),1/30,N312+dt/30)</f>
        <v>4.13333333333333</v>
      </c>
      <c r="O313" s="4" t="b">
        <f aca="false">OR(dose1+7=ROUND(M312,8),dose2+7=ROUND(M312,8),dose3+7=ROUND(M312,8),dose4+7=ROUND(M312,8))</f>
        <v>0</v>
      </c>
      <c r="P313" s="11" t="n">
        <f aca="false">IF(O313=TRUE(),P312-sigma*P312*dt+dose,P312-sigma*P312*dt)</f>
        <v>1.25056757087424E-012</v>
      </c>
      <c r="Q313" s="11" t="n">
        <f aca="false">Q312+(gamma*P313+beta*Q312)*(1-Q312/N)*dt</f>
        <v>11.2987039380028</v>
      </c>
      <c r="R313" s="11" t="n">
        <f aca="false">R312+(delta*Q313*P313*(1-R312/N)-mu*R312/N313)*dt</f>
        <v>5.24918175988901</v>
      </c>
    </row>
    <row r="314" customFormat="false" ht="12.75" hidden="false" customHeight="false" outlineLevel="0" collapsed="false">
      <c r="M314" s="3" t="n">
        <f aca="false">M313+dt</f>
        <v>312</v>
      </c>
      <c r="N314" s="13" t="n">
        <f aca="false">IF(O314=TRUE(),1/30,N313+dt/30)</f>
        <v>4.16666666666666</v>
      </c>
      <c r="O314" s="4" t="b">
        <f aca="false">OR(dose1+7=ROUND(M313,8),dose2+7=ROUND(M313,8),dose3+7=ROUND(M313,8),dose4+7=ROUND(M313,8))</f>
        <v>0</v>
      </c>
      <c r="P314" s="11" t="n">
        <f aca="false">IF(O314=TRUE(),P313-sigma*P313*dt+dose,P313-sigma*P313*dt)</f>
        <v>9.76693272852785E-013</v>
      </c>
      <c r="Q314" s="11" t="n">
        <f aca="false">Q313+(gamma*P314+beta*Q313)*(1-Q313/N)*dt</f>
        <v>11.2987461847778</v>
      </c>
      <c r="R314" s="11" t="n">
        <f aca="false">R313+(delta*Q314*P314*(1-R313/N)-mu*R313/N314)*dt</f>
        <v>5.24371421216798</v>
      </c>
    </row>
    <row r="315" customFormat="false" ht="12.75" hidden="false" customHeight="false" outlineLevel="0" collapsed="false">
      <c r="M315" s="3" t="n">
        <f aca="false">M314+dt</f>
        <v>313</v>
      </c>
      <c r="N315" s="13" t="n">
        <f aca="false">IF(O315=TRUE(),1/30,N314+dt/30)</f>
        <v>4.2</v>
      </c>
      <c r="O315" s="4" t="b">
        <f aca="false">OR(dose1+7=ROUND(M314,8),dose2+7=ROUND(M314,8),dose3+7=ROUND(M314,8),dose4+7=ROUND(M314,8))</f>
        <v>0</v>
      </c>
      <c r="P315" s="11" t="n">
        <f aca="false">IF(O315=TRUE(),P314-sigma*P314*dt+dose,P314-sigma*P314*dt)</f>
        <v>7.62797446098025E-013</v>
      </c>
      <c r="Q315" s="11" t="n">
        <f aca="false">Q314+(gamma*P315+beta*Q314)*(1-Q314/N)*dt</f>
        <v>11.2987870546188</v>
      </c>
      <c r="R315" s="11" t="n">
        <f aca="false">R314+(delta*Q315*P315*(1-R314/N)-mu*R314/N315)*dt</f>
        <v>5.23829570748212</v>
      </c>
    </row>
    <row r="316" customFormat="false" ht="12.75" hidden="false" customHeight="false" outlineLevel="0" collapsed="false">
      <c r="M316" s="3" t="n">
        <f aca="false">M315+dt</f>
        <v>314</v>
      </c>
      <c r="N316" s="13" t="n">
        <f aca="false">IF(O316=TRUE(),1/30,N315+dt/30)</f>
        <v>4.23333333333333</v>
      </c>
      <c r="O316" s="4" t="b">
        <f aca="false">OR(dose1+7=ROUND(M315,8),dose2+7=ROUND(M315,8),dose3+7=ROUND(M315,8),dose4+7=ROUND(M315,8))</f>
        <v>0</v>
      </c>
      <c r="P316" s="11" t="n">
        <f aca="false">IF(O316=TRUE(),P315-sigma*P315*dt+dose,P315-sigma*P315*dt)</f>
        <v>5.95744805402558E-013</v>
      </c>
      <c r="Q316" s="11" t="n">
        <f aca="false">Q315+(gamma*P316+beta*Q315)*(1-Q315/N)*dt</f>
        <v>11.2988265923937</v>
      </c>
      <c r="R316" s="11" t="n">
        <f aca="false">R315+(delta*Q316*P316*(1-R315/N)-mu*R315/N316)*dt</f>
        <v>5.23292542322142</v>
      </c>
    </row>
    <row r="317" customFormat="false" ht="12.75" hidden="false" customHeight="false" outlineLevel="0" collapsed="false">
      <c r="M317" s="3" t="n">
        <f aca="false">M316+dt</f>
        <v>315</v>
      </c>
      <c r="N317" s="13" t="n">
        <f aca="false">IF(O317=TRUE(),1/30,N316+dt/30)</f>
        <v>4.26666666666666</v>
      </c>
      <c r="O317" s="4" t="b">
        <f aca="false">OR(dose1+7=ROUND(M316,8),dose2+7=ROUND(M316,8),dose3+7=ROUND(M316,8),dose4+7=ROUND(M316,8))</f>
        <v>0</v>
      </c>
      <c r="P317" s="11" t="n">
        <f aca="false">IF(O317=TRUE(),P316-sigma*P316*dt+dose,P316-sigma*P316*dt)</f>
        <v>4.65276693019398E-013</v>
      </c>
      <c r="Q317" s="11" t="n">
        <f aca="false">Q316+(gamma*P317+beta*Q316)*(1-Q316/N)*dt</f>
        <v>11.2988648415095</v>
      </c>
      <c r="R317" s="11" t="n">
        <f aca="false">R316+(delta*Q317*P317*(1-R316/N)-mu*R316/N317)*dt</f>
        <v>5.22760255689251</v>
      </c>
    </row>
    <row r="318" customFormat="false" ht="12.75" hidden="false" customHeight="false" outlineLevel="0" collapsed="false">
      <c r="M318" s="3" t="n">
        <f aca="false">M317+dt</f>
        <v>316</v>
      </c>
      <c r="N318" s="13" t="n">
        <f aca="false">IF(O318=TRUE(),1/30,N317+dt/30)</f>
        <v>4.29999999999999</v>
      </c>
      <c r="O318" s="4" t="b">
        <f aca="false">OR(dose1+7=ROUND(M317,8),dose2+7=ROUND(M317,8),dose3+7=ROUND(M317,8),dose4+7=ROUND(M317,8))</f>
        <v>0</v>
      </c>
      <c r="P318" s="11" t="n">
        <f aca="false">IF(O318=TRUE(),P317-sigma*P317*dt+dose,P317-sigma*P317*dt)</f>
        <v>3.63381097248149E-013</v>
      </c>
      <c r="Q318" s="11" t="n">
        <f aca="false">Q317+(gamma*P318+beta*Q317)*(1-Q317/N)*dt</f>
        <v>11.2989018439587</v>
      </c>
      <c r="R318" s="11" t="n">
        <f aca="false">R317+(delta*Q318*P318*(1-R317/N)-mu*R317/N318)*dt</f>
        <v>5.22232632547465</v>
      </c>
    </row>
    <row r="319" customFormat="false" ht="12.75" hidden="false" customHeight="false" outlineLevel="0" collapsed="false">
      <c r="M319" s="3" t="n">
        <f aca="false">M318+dt</f>
        <v>317</v>
      </c>
      <c r="N319" s="13" t="n">
        <f aca="false">IF(O319=TRUE(),1/30,N318+dt/30)</f>
        <v>4.33333333333333</v>
      </c>
      <c r="O319" s="4" t="b">
        <f aca="false">OR(dose1+7=ROUND(M318,8),dose2+7=ROUND(M318,8),dose3+7=ROUND(M318,8),dose4+7=ROUND(M318,8))</f>
        <v>0</v>
      </c>
      <c r="P319" s="11" t="n">
        <f aca="false">IF(O319=TRUE(),P318-sigma*P318*dt+dose,P318-sigma*P318*dt)</f>
        <v>2.83800636950805E-013</v>
      </c>
      <c r="Q319" s="11" t="n">
        <f aca="false">Q318+(gamma*P319+beta*Q318)*(1-Q318/N)*dt</f>
        <v>11.2989376403666</v>
      </c>
      <c r="R319" s="11" t="n">
        <f aca="false">R318+(delta*Q319*P319*(1-R318/N)-mu*R318/N319)*dt</f>
        <v>5.217095964801</v>
      </c>
    </row>
    <row r="320" customFormat="false" ht="12.75" hidden="false" customHeight="false" outlineLevel="0" collapsed="false">
      <c r="M320" s="3" t="n">
        <f aca="false">M319+dt</f>
        <v>318</v>
      </c>
      <c r="N320" s="13" t="n">
        <f aca="false">IF(O320=TRUE(),1/30,N319+dt/30)</f>
        <v>4.36666666666666</v>
      </c>
      <c r="O320" s="4" t="b">
        <f aca="false">OR(dose1+7=ROUND(M319,8),dose2+7=ROUND(M319,8),dose3+7=ROUND(M319,8),dose4+7=ROUND(M319,8))</f>
        <v>0</v>
      </c>
      <c r="P320" s="11" t="n">
        <f aca="false">IF(O320=TRUE(),P319-sigma*P319*dt+dose,P319-sigma*P319*dt)</f>
        <v>2.21648297458579E-013</v>
      </c>
      <c r="Q320" s="11" t="n">
        <f aca="false">Q319+(gamma*P320+beta*Q319)*(1-Q319/N)*dt</f>
        <v>11.2989722700346</v>
      </c>
      <c r="R320" s="11" t="n">
        <f aca="false">R319+(delta*Q320*P320*(1-R319/N)-mu*R319/N320)*dt</f>
        <v>5.21191072896425</v>
      </c>
    </row>
    <row r="321" customFormat="false" ht="12.75" hidden="false" customHeight="false" outlineLevel="0" collapsed="false">
      <c r="M321" s="3" t="n">
        <f aca="false">M320+dt</f>
        <v>319</v>
      </c>
      <c r="N321" s="13" t="n">
        <f aca="false">IF(O321=TRUE(),1/30,N320+dt/30)</f>
        <v>4.39999999999999</v>
      </c>
      <c r="O321" s="4" t="b">
        <f aca="false">OR(dose1+7=ROUND(M320,8),dose2+7=ROUND(M320,8),dose3+7=ROUND(M320,8),dose4+7=ROUND(M320,8))</f>
        <v>0</v>
      </c>
      <c r="P321" s="11" t="n">
        <f aca="false">IF(O321=TRUE(),P320-sigma*P320*dt+dose,P320-sigma*P320*dt)</f>
        <v>1.7310732031515E-013</v>
      </c>
      <c r="Q321" s="11" t="n">
        <f aca="false">Q320+(gamma*P321+beta*Q320)*(1-Q320/N)*dt</f>
        <v>11.2990057709843</v>
      </c>
      <c r="R321" s="11" t="n">
        <f aca="false">R320+(delta*Q321*P321*(1-R320/N)-mu*R320/N321)*dt</f>
        <v>5.20676988974523</v>
      </c>
    </row>
    <row r="322" customFormat="false" ht="12.75" hidden="false" customHeight="false" outlineLevel="0" collapsed="false">
      <c r="M322" s="3" t="n">
        <f aca="false">M321+dt</f>
        <v>320</v>
      </c>
      <c r="N322" s="13" t="n">
        <f aca="false">IF(O322=TRUE(),1/30,N321+dt/30)</f>
        <v>4.43333333333333</v>
      </c>
      <c r="O322" s="4" t="b">
        <f aca="false">OR(dose1+7=ROUND(M321,8),dose2+7=ROUND(M321,8),dose3+7=ROUND(M321,8),dose4+7=ROUND(M321,8))</f>
        <v>0</v>
      </c>
      <c r="P322" s="11" t="n">
        <f aca="false">IF(O322=TRUE(),P321-sigma*P321*dt+dose,P321-sigma*P321*dt)</f>
        <v>1.35196817166132E-013</v>
      </c>
      <c r="Q322" s="11" t="n">
        <f aca="false">Q321+(gamma*P322+beta*Q321)*(1-Q321/N)*dt</f>
        <v>11.2990381799985</v>
      </c>
      <c r="R322" s="11" t="n">
        <f aca="false">R321+(delta*Q322*P322*(1-R321/N)-mu*R321/N322)*dt</f>
        <v>5.2016727360637</v>
      </c>
    </row>
    <row r="323" customFormat="false" ht="12.75" hidden="false" customHeight="false" outlineLevel="0" collapsed="false">
      <c r="M323" s="3" t="n">
        <f aca="false">M322+dt</f>
        <v>321</v>
      </c>
      <c r="N323" s="13" t="n">
        <f aca="false">IF(O323=TRUE(),1/30,N322+dt/30)</f>
        <v>4.46666666666666</v>
      </c>
      <c r="O323" s="4" t="b">
        <f aca="false">OR(dose1+7=ROUND(M322,8),dose2+7=ROUND(M322,8),dose3+7=ROUND(M322,8),dose4+7=ROUND(M322,8))</f>
        <v>0</v>
      </c>
      <c r="P323" s="11" t="n">
        <f aca="false">IF(O323=TRUE(),P322-sigma*P322*dt+dose,P322-sigma*P322*dt)</f>
        <v>1.05588714206749E-013</v>
      </c>
      <c r="Q323" s="11" t="n">
        <f aca="false">Q322+(gamma*P323+beta*Q322)*(1-Q322/N)*dt</f>
        <v>11.2990695326617</v>
      </c>
      <c r="R323" s="11" t="n">
        <f aca="false">R322+(delta*Q323*P323*(1-R322/N)-mu*R322/N323)*dt</f>
        <v>5.19661857345001</v>
      </c>
    </row>
    <row r="324" customFormat="false" ht="12.75" hidden="false" customHeight="false" outlineLevel="0" collapsed="false">
      <c r="M324" s="3" t="n">
        <f aca="false">M323+dt</f>
        <v>322</v>
      </c>
      <c r="N324" s="13" t="n">
        <f aca="false">IF(O324=TRUE(),1/30,N323+dt/30)</f>
        <v>4.49999999999999</v>
      </c>
      <c r="O324" s="4" t="b">
        <f aca="false">OR(dose1+7=ROUND(M323,8),dose2+7=ROUND(M323,8),dose3+7=ROUND(M323,8),dose4+7=ROUND(M323,8))</f>
        <v>0</v>
      </c>
      <c r="P324" s="11" t="n">
        <f aca="false">IF(O324=TRUE(),P323-sigma*P323*dt+dose,P323-sigma*P323*dt)</f>
        <v>8.2464785795471E-014</v>
      </c>
      <c r="Q324" s="11" t="n">
        <f aca="false">Q323+(gamma*P324+beta*Q323)*(1-Q323/N)*dt</f>
        <v>11.2990998633992</v>
      </c>
      <c r="R324" s="11" t="n">
        <f aca="false">R323+(delta*Q324*P324*(1-R323/N)-mu*R323/N324)*dt</f>
        <v>5.19160672353696</v>
      </c>
    </row>
    <row r="325" customFormat="false" ht="12.75" hidden="false" customHeight="false" outlineLevel="0" collapsed="false">
      <c r="M325" s="3" t="n">
        <f aca="false">M324+dt</f>
        <v>323</v>
      </c>
      <c r="N325" s="13" t="n">
        <f aca="false">IF(O325=TRUE(),1/30,N324+dt/30)</f>
        <v>4.53333333333333</v>
      </c>
      <c r="O325" s="4" t="b">
        <f aca="false">OR(dose1+7=ROUND(M324,8),dose2+7=ROUND(M324,8),dose3+7=ROUND(M324,8),dose4+7=ROUND(M324,8))</f>
        <v>0</v>
      </c>
      <c r="P325" s="11" t="n">
        <f aca="false">IF(O325=TRUE(),P324-sigma*P324*dt+dose,P324-sigma*P324*dt)</f>
        <v>6.44049977062629E-014</v>
      </c>
      <c r="Q325" s="11" t="n">
        <f aca="false">Q324+(gamma*P325+beta*Q324)*(1-Q324/N)*dt</f>
        <v>11.2991292055149</v>
      </c>
      <c r="R325" s="11" t="n">
        <f aca="false">R324+(delta*Q325*P325*(1-R324/N)-mu*R324/N325)*dt</f>
        <v>5.18663652357075</v>
      </c>
    </row>
    <row r="326" customFormat="false" ht="12.75" hidden="false" customHeight="false" outlineLevel="0" collapsed="false">
      <c r="M326" s="3" t="n">
        <f aca="false">M325+dt</f>
        <v>324</v>
      </c>
      <c r="N326" s="13" t="n">
        <f aca="false">IF(O326=TRUE(),1/30,N325+dt/30)</f>
        <v>4.56666666666666</v>
      </c>
      <c r="O326" s="4" t="b">
        <f aca="false">OR(dose1+7=ROUND(M325,8),dose2+7=ROUND(M325,8),dose3+7=ROUND(M325,8),dose4+7=ROUND(M325,8))</f>
        <v>0</v>
      </c>
      <c r="P326" s="11" t="n">
        <f aca="false">IF(O326=TRUE(),P325-sigma*P325*dt+dose,P325-sigma*P325*dt)</f>
        <v>5.03003032085913E-014</v>
      </c>
      <c r="Q326" s="11" t="n">
        <f aca="false">Q325+(gamma*P326+beta*Q325)*(1-Q325/N)*dt</f>
        <v>11.2991575912275</v>
      </c>
      <c r="R326" s="11" t="n">
        <f aca="false">R325+(delta*Q326*P326*(1-R325/N)-mu*R325/N326)*dt</f>
        <v>5.18170732594032</v>
      </c>
    </row>
    <row r="327" customFormat="false" ht="12.75" hidden="false" customHeight="false" outlineLevel="0" collapsed="false">
      <c r="M327" s="3" t="n">
        <f aca="false">M326+dt</f>
        <v>325</v>
      </c>
      <c r="N327" s="13" t="n">
        <f aca="false">IF(O327=TRUE(),1/30,N326+dt/30)</f>
        <v>4.59999999999999</v>
      </c>
      <c r="O327" s="4" t="b">
        <f aca="false">OR(dose1+7=ROUND(M326,8),dose2+7=ROUND(M326,8),dose3+7=ROUND(M326,8),dose4+7=ROUND(M326,8))</f>
        <v>0</v>
      </c>
      <c r="P327" s="11" t="n">
        <f aca="false">IF(O327=TRUE(),P326-sigma*P326*dt+dose,P326-sigma*P326*dt)</f>
        <v>3.92845368059098E-014</v>
      </c>
      <c r="Q327" s="11" t="n">
        <f aca="false">Q326+(gamma*P327+beta*Q326)*(1-Q326/N)*dt</f>
        <v>11.2991850517061</v>
      </c>
      <c r="R327" s="11" t="n">
        <f aca="false">R326+(delta*Q327*P327*(1-R326/N)-mu*R326/N327)*dt</f>
        <v>5.17681849772411</v>
      </c>
    </row>
    <row r="328" customFormat="false" ht="12.75" hidden="false" customHeight="false" outlineLevel="0" collapsed="false">
      <c r="M328" s="3" t="n">
        <f aca="false">M327+dt</f>
        <v>326</v>
      </c>
      <c r="N328" s="13" t="n">
        <f aca="false">IF(O328=TRUE(),1/30,N327+dt/30)</f>
        <v>4.63333333333333</v>
      </c>
      <c r="O328" s="4" t="b">
        <f aca="false">OR(dose1+7=ROUND(M327,8),dose2+7=ROUND(M327,8),dose3+7=ROUND(M327,8),dose4+7=ROUND(M327,8))</f>
        <v>0</v>
      </c>
      <c r="P328" s="11" t="n">
        <f aca="false">IF(O328=TRUE(),P327-sigma*P327*dt+dose,P327-sigma*P327*dt)</f>
        <v>3.06812232454156E-014</v>
      </c>
      <c r="Q328" s="11" t="n">
        <f aca="false">Q327+(gamma*P328+beta*Q327)*(1-Q327/N)*dt</f>
        <v>11.2992116171045</v>
      </c>
      <c r="R328" s="11" t="n">
        <f aca="false">R327+(delta*Q328*P328*(1-R327/N)-mu*R327/N328)*dt</f>
        <v>5.17196942025359</v>
      </c>
    </row>
    <row r="329" customFormat="false" ht="12.75" hidden="false" customHeight="false" outlineLevel="0" collapsed="false">
      <c r="M329" s="3" t="n">
        <f aca="false">M328+dt</f>
        <v>327</v>
      </c>
      <c r="N329" s="13" t="n">
        <f aca="false">IF(O329=TRUE(),1/30,N328+dt/30)</f>
        <v>4.66666666666666</v>
      </c>
      <c r="O329" s="4" t="b">
        <f aca="false">OR(dose1+7=ROUND(M328,8),dose2+7=ROUND(M328,8),dose3+7=ROUND(M328,8),dose4+7=ROUND(M328,8))</f>
        <v>0</v>
      </c>
      <c r="P329" s="11" t="n">
        <f aca="false">IF(O329=TRUE(),P328-sigma*P328*dt+dose,P328-sigma*P328*dt)</f>
        <v>2.39620353546696E-014</v>
      </c>
      <c r="Q329" s="11" t="n">
        <f aca="false">Q328+(gamma*P329+beta*Q328)*(1-Q328/N)*dt</f>
        <v>11.2992373165938</v>
      </c>
      <c r="R329" s="11" t="n">
        <f aca="false">R328+(delta*Q329*P329*(1-R328/N)-mu*R328/N329)*dt</f>
        <v>5.16715948869275</v>
      </c>
    </row>
    <row r="330" customFormat="false" ht="12.75" hidden="false" customHeight="false" outlineLevel="0" collapsed="false">
      <c r="M330" s="3" t="n">
        <f aca="false">M329+dt</f>
        <v>328</v>
      </c>
      <c r="N330" s="13" t="n">
        <f aca="false">IF(O330=TRUE(),1/30,N329+dt/30)</f>
        <v>4.69999999999999</v>
      </c>
      <c r="O330" s="4" t="b">
        <f aca="false">OR(dose1+7=ROUND(M329,8),dose2+7=ROUND(M329,8),dose3+7=ROUND(M329,8),dose4+7=ROUND(M329,8))</f>
        <v>0</v>
      </c>
      <c r="P330" s="11" t="n">
        <f aca="false">IF(O330=TRUE(),P329-sigma*P329*dt+dose,P329-sigma*P329*dt)</f>
        <v>1.87143496119969E-014</v>
      </c>
      <c r="Q330" s="11" t="n">
        <f aca="false">Q329+(gamma*P330+beta*Q329)*(1-Q329/N)*dt</f>
        <v>11.2992621783947</v>
      </c>
      <c r="R330" s="11" t="n">
        <f aca="false">R329+(delta*Q330*P330*(1-R329/N)-mu*R329/N330)*dt</f>
        <v>5.16238811163298</v>
      </c>
    </row>
    <row r="331" customFormat="false" ht="12.75" hidden="false" customHeight="false" outlineLevel="0" collapsed="false">
      <c r="M331" s="3" t="n">
        <f aca="false">M330+dt</f>
        <v>329</v>
      </c>
      <c r="N331" s="13" t="n">
        <f aca="false">IF(O331=TRUE(),1/30,N330+dt/30)</f>
        <v>4.73333333333333</v>
      </c>
      <c r="O331" s="4" t="b">
        <f aca="false">OR(dose1+7=ROUND(M330,8),dose2+7=ROUND(M330,8),dose3+7=ROUND(M330,8),dose4+7=ROUND(M330,8))</f>
        <v>0</v>
      </c>
      <c r="P331" s="11" t="n">
        <f aca="false">IF(O331=TRUE(),P330-sigma*P330*dt+dose,P330-sigma*P330*dt)</f>
        <v>1.46159070469696E-014</v>
      </c>
      <c r="Q331" s="11" t="n">
        <f aca="false">Q330+(gamma*P331+beta*Q330)*(1-Q330/N)*dt</f>
        <v>11.2992862298085</v>
      </c>
      <c r="R331" s="11" t="n">
        <f aca="false">R330+(delta*Q331*P331*(1-R330/N)-mu*R330/N331)*dt</f>
        <v>5.15765471070246</v>
      </c>
    </row>
    <row r="332" customFormat="false" ht="12.75" hidden="false" customHeight="false" outlineLevel="0" collapsed="false">
      <c r="M332" s="3" t="n">
        <f aca="false">M331+dt</f>
        <v>330</v>
      </c>
      <c r="N332" s="13" t="n">
        <f aca="false">IF(O332=TRUE(),1/30,N331+dt/30)</f>
        <v>4.76666666666666</v>
      </c>
      <c r="O332" s="4" t="b">
        <f aca="false">OR(dose1+7=ROUND(M331,8),dose2+7=ROUND(M331,8),dose3+7=ROUND(M331,8),dose4+7=ROUND(M331,8))</f>
        <v>0</v>
      </c>
      <c r="P332" s="11" t="n">
        <f aca="false">IF(O332=TRUE(),P331-sigma*P331*dt+dose,P331-sigma*P331*dt)</f>
        <v>1.14150234036833E-014</v>
      </c>
      <c r="Q332" s="11" t="n">
        <f aca="false">Q331+(gamma*P332+beta*Q331)*(1-Q331/N)*dt</f>
        <v>11.2993094972469</v>
      </c>
      <c r="R332" s="11" t="n">
        <f aca="false">R331+(delta*Q332*P332*(1-R331/N)-mu*R331/N332)*dt</f>
        <v>5.15295872018964</v>
      </c>
    </row>
    <row r="333" customFormat="false" ht="12.75" hidden="false" customHeight="false" outlineLevel="0" collapsed="false">
      <c r="M333" s="3" t="n">
        <f aca="false">M332+dt</f>
        <v>331</v>
      </c>
      <c r="N333" s="13" t="n">
        <f aca="false">IF(O333=TRUE(),1/30,N332+dt/30)</f>
        <v>4.79999999999999</v>
      </c>
      <c r="O333" s="4" t="b">
        <f aca="false">OR(dose1+7=ROUND(M332,8),dose2+7=ROUND(M332,8),dose3+7=ROUND(M332,8),dose4+7=ROUND(M332,8))</f>
        <v>0</v>
      </c>
      <c r="P333" s="11" t="n">
        <f aca="false">IF(O333=TRUE(),P332-sigma*P332*dt+dose,P332-sigma*P332*dt)</f>
        <v>8.91513327827662E-015</v>
      </c>
      <c r="Q333" s="11" t="n">
        <f aca="false">Q332+(gamma*P333+beta*Q332)*(1-Q332/N)*dt</f>
        <v>11.2993320062612</v>
      </c>
      <c r="R333" s="11" t="n">
        <f aca="false">R332+(delta*Q333*P333*(1-R332/N)-mu*R332/N333)*dt</f>
        <v>5.14829958668013</v>
      </c>
    </row>
    <row r="334" customFormat="false" ht="12.75" hidden="false" customHeight="false" outlineLevel="0" collapsed="false">
      <c r="M334" s="3" t="n">
        <f aca="false">M333+dt</f>
        <v>332</v>
      </c>
      <c r="N334" s="13" t="n">
        <f aca="false">IF(O334=TRUE(),1/30,N333+dt/30)</f>
        <v>4.83333333333333</v>
      </c>
      <c r="O334" s="4" t="b">
        <f aca="false">OR(dose1+7=ROUND(M333,8),dose2+7=ROUND(M333,8),dose3+7=ROUND(M333,8),dose4+7=ROUND(M333,8))</f>
        <v>0</v>
      </c>
      <c r="P334" s="11" t="n">
        <f aca="false">IF(O334=TRUE(),P333-sigma*P333*dt+dose,P333-sigma*P333*dt)</f>
        <v>6.96271909033404E-015</v>
      </c>
      <c r="Q334" s="11" t="n">
        <f aca="false">Q333+(gamma*P334+beta*Q333)*(1-Q333/N)*dt</f>
        <v>11.2993537815697</v>
      </c>
      <c r="R334" s="11" t="n">
        <f aca="false">R333+(delta*Q334*P334*(1-R333/N)-mu*R333/N334)*dt</f>
        <v>5.14367676870644</v>
      </c>
    </row>
    <row r="335" customFormat="false" ht="12.75" hidden="false" customHeight="false" outlineLevel="0" collapsed="false">
      <c r="M335" s="3" t="n">
        <f aca="false">M334+dt</f>
        <v>333</v>
      </c>
      <c r="N335" s="13" t="n">
        <f aca="false">IF(O335=TRUE(),1/30,N334+dt/30)</f>
        <v>4.86666666666666</v>
      </c>
      <c r="O335" s="4" t="b">
        <f aca="false">OR(dose1+7=ROUND(M334,8),dose2+7=ROUND(M334,8),dose3+7=ROUND(M334,8),dose4+7=ROUND(M334,8))</f>
        <v>0</v>
      </c>
      <c r="P335" s="11" t="n">
        <f aca="false">IF(O335=TRUE(),P334-sigma*P334*dt+dose,P334-sigma*P334*dt)</f>
        <v>5.43788360955089E-015</v>
      </c>
      <c r="Q335" s="11" t="n">
        <f aca="false">Q334+(gamma*P335+beta*Q334)*(1-Q334/N)*dt</f>
        <v>11.2993748470858</v>
      </c>
      <c r="R335" s="11" t="n">
        <f aca="false">R334+(delta*Q335*P335*(1-R334/N)-mu*R334/N335)*dt</f>
        <v>5.13908973640996</v>
      </c>
    </row>
    <row r="336" customFormat="false" ht="12.75" hidden="false" customHeight="false" outlineLevel="0" collapsed="false">
      <c r="M336" s="3" t="n">
        <f aca="false">M335+dt</f>
        <v>334</v>
      </c>
      <c r="N336" s="13" t="n">
        <f aca="false">IF(O336=TRUE(),1/30,N335+dt/30)</f>
        <v>4.89999999999999</v>
      </c>
      <c r="O336" s="4" t="b">
        <f aca="false">OR(dose1+7=ROUND(M335,8),dose2+7=ROUND(M335,8),dose3+7=ROUND(M335,8),dose4+7=ROUND(M335,8))</f>
        <v>0</v>
      </c>
      <c r="P336" s="11" t="n">
        <f aca="false">IF(O336=TRUE(),P335-sigma*P335*dt+dose,P335-sigma*P335*dt)</f>
        <v>4.24698709905924E-015</v>
      </c>
      <c r="Q336" s="11" t="n">
        <f aca="false">Q335+(gamma*P336+beta*Q335)*(1-Q335/N)*dt</f>
        <v>11.2993952259433</v>
      </c>
      <c r="R336" s="11" t="n">
        <f aca="false">R335+(delta*Q336*P336*(1-R335/N)-mu*R335/N336)*dt</f>
        <v>5.13453797121486</v>
      </c>
    </row>
    <row r="337" customFormat="false" ht="12.75" hidden="false" customHeight="false" outlineLevel="0" collapsed="false">
      <c r="M337" s="3" t="n">
        <f aca="false">M336+dt</f>
        <v>335</v>
      </c>
      <c r="N337" s="13" t="n">
        <f aca="false">IF(O337=TRUE(),1/30,N336+dt/30)</f>
        <v>4.93333333333333</v>
      </c>
      <c r="O337" s="4" t="b">
        <f aca="false">OR(dose1+7=ROUND(M336,8),dose2+7=ROUND(M336,8),dose3+7=ROUND(M336,8),dose4+7=ROUND(M336,8))</f>
        <v>0</v>
      </c>
      <c r="P337" s="11" t="n">
        <f aca="false">IF(O337=TRUE(),P336-sigma*P336*dt+dose,P336-sigma*P336*dt)</f>
        <v>3.31689692436527E-015</v>
      </c>
      <c r="Q337" s="11" t="n">
        <f aca="false">Q336+(gamma*P337+beta*Q336)*(1-Q336/N)*dt</f>
        <v>11.2994149405224</v>
      </c>
      <c r="R337" s="11" t="n">
        <f aca="false">R336+(delta*Q337*P337*(1-R336/N)-mu*R336/N337)*dt</f>
        <v>5.13002096551315</v>
      </c>
    </row>
    <row r="338" customFormat="false" ht="12.75" hidden="false" customHeight="false" outlineLevel="0" collapsed="false">
      <c r="M338" s="3" t="n">
        <f aca="false">M337+dt</f>
        <v>336</v>
      </c>
      <c r="N338" s="13" t="n">
        <f aca="false">IF(O338=TRUE(),1/30,N337+dt/30)</f>
        <v>4.96666666666666</v>
      </c>
      <c r="O338" s="4" t="b">
        <f aca="false">OR(dose1+7=ROUND(M337,8),dose2+7=ROUND(M337,8),dose3+7=ROUND(M337,8),dose4+7=ROUND(M337,8))</f>
        <v>0</v>
      </c>
      <c r="P338" s="11" t="n">
        <f aca="false">IF(O338=TRUE(),P337-sigma*P337*dt+dose,P337-sigma*P337*dt)</f>
        <v>2.59049649792928E-015</v>
      </c>
      <c r="Q338" s="11" t="n">
        <f aca="false">Q337+(gamma*P338+beta*Q337)*(1-Q337/N)*dt</f>
        <v>11.2994340124739</v>
      </c>
      <c r="R338" s="11" t="n">
        <f aca="false">R337+(delta*Q338*P338*(1-R337/N)-mu*R337/N338)*dt</f>
        <v>5.12553822236074</v>
      </c>
    </row>
    <row r="339" customFormat="false" ht="12.75" hidden="false" customHeight="false" outlineLevel="0" collapsed="false">
      <c r="M339" s="3" t="n">
        <f aca="false">M338+dt</f>
        <v>337</v>
      </c>
      <c r="N339" s="13" t="n">
        <f aca="false">IF(O339=TRUE(),1/30,N338+dt/30)</f>
        <v>4.99999999999999</v>
      </c>
      <c r="O339" s="4" t="b">
        <f aca="false">OR(dose1+7=ROUND(M338,8),dose2+7=ROUND(M338,8),dose3+7=ROUND(M338,8),dose4+7=ROUND(M338,8))</f>
        <v>0</v>
      </c>
      <c r="P339" s="11" t="n">
        <f aca="false">IF(O339=TRUE(),P338-sigma*P338*dt+dose,P338-sigma*P338*dt)</f>
        <v>2.02317776488276E-015</v>
      </c>
      <c r="Q339" s="11" t="n">
        <f aca="false">Q338+(gamma*P339+beta*Q338)*(1-Q338/N)*dt</f>
        <v>11.299452462743</v>
      </c>
      <c r="R339" s="11" t="n">
        <f aca="false">R338+(delta*Q339*P339*(1-R338/N)-mu*R338/N339)*dt</f>
        <v>5.12108925518373</v>
      </c>
    </row>
    <row r="340" customFormat="false" ht="12.75" hidden="false" customHeight="false" outlineLevel="0" collapsed="false">
      <c r="M340" s="3" t="n">
        <f aca="false">M339+dt</f>
        <v>338</v>
      </c>
      <c r="N340" s="13" t="n">
        <f aca="false">IF(O340=TRUE(),1/30,N339+dt/30)</f>
        <v>5.03333333333333</v>
      </c>
      <c r="O340" s="4" t="b">
        <f aca="false">OR(dose1+7=ROUND(M339,8),dose2+7=ROUND(M339,8),dose3+7=ROUND(M339,8),dose4+7=ROUND(M339,8))</f>
        <v>0</v>
      </c>
      <c r="P340" s="11" t="n">
        <f aca="false">IF(O340=TRUE(),P339-sigma*P339*dt+dose,P339-sigma*P339*dt)</f>
        <v>1.58010183437344E-015</v>
      </c>
      <c r="Q340" s="11" t="n">
        <f aca="false">Q339+(gamma*P340+beta*Q339)*(1-Q339/N)*dt</f>
        <v>11.2994703115927</v>
      </c>
      <c r="R340" s="11" t="n">
        <f aca="false">R339+(delta*Q340*P340*(1-R339/N)-mu*R339/N340)*dt</f>
        <v>5.11667358749482</v>
      </c>
    </row>
    <row r="341" customFormat="false" ht="12.75" hidden="false" customHeight="false" outlineLevel="0" collapsed="false">
      <c r="M341" s="3" t="n">
        <f aca="false">M340+dt</f>
        <v>339</v>
      </c>
      <c r="N341" s="13" t="n">
        <f aca="false">IF(O341=TRUE(),1/30,N340+dt/30)</f>
        <v>5.06666666666666</v>
      </c>
      <c r="O341" s="4" t="b">
        <f aca="false">OR(dose1+7=ROUND(M340,8),dose2+7=ROUND(M340,8),dose3+7=ROUND(M340,8),dose4+7=ROUND(M340,8))</f>
        <v>0</v>
      </c>
      <c r="P341" s="11" t="n">
        <f aca="false">IF(O341=TRUE(),P340-sigma*P340*dt+dose,P340-sigma*P340*dt)</f>
        <v>1.23405953264566E-015</v>
      </c>
      <c r="Q341" s="11" t="n">
        <f aca="false">Q340+(gamma*P341+beta*Q340)*(1-Q340/N)*dt</f>
        <v>11.2994875786254</v>
      </c>
      <c r="R341" s="11" t="n">
        <f aca="false">R340+(delta*Q341*P341*(1-R340/N)-mu*R340/N341)*dt</f>
        <v>5.11229075261922</v>
      </c>
    </row>
    <row r="342" customFormat="false" ht="12.75" hidden="false" customHeight="false" outlineLevel="0" collapsed="false">
      <c r="M342" s="3" t="n">
        <f aca="false">M341+dt</f>
        <v>340</v>
      </c>
      <c r="N342" s="13" t="n">
        <f aca="false">IF(O342=TRUE(),1/30,N341+dt/30)</f>
        <v>5.09999999999999</v>
      </c>
      <c r="O342" s="4" t="b">
        <f aca="false">OR(dose1+7=ROUND(M341,8),dose2+7=ROUND(M341,8),dose3+7=ROUND(M341,8),dose4+7=ROUND(M341,8))</f>
        <v>0</v>
      </c>
      <c r="P342" s="11" t="n">
        <f aca="false">IF(O342=TRUE(),P341-sigma*P341*dt+dose,P341-sigma*P341*dt)</f>
        <v>9.63800494996257E-016</v>
      </c>
      <c r="Q342" s="11" t="n">
        <f aca="false">Q341+(gamma*P342+beta*Q341)*(1-Q341/N)*dt</f>
        <v>11.2995042828047</v>
      </c>
      <c r="R342" s="11" t="n">
        <f aca="false">R341+(delta*Q342*P342*(1-R341/N)-mu*R341/N342)*dt</f>
        <v>5.10794029342973</v>
      </c>
    </row>
    <row r="343" customFormat="false" ht="12.75" hidden="false" customHeight="false" outlineLevel="0" collapsed="false">
      <c r="M343" s="3" t="n">
        <f aca="false">M342+dt</f>
        <v>341</v>
      </c>
      <c r="N343" s="13" t="n">
        <f aca="false">IF(O343=TRUE(),1/30,N342+dt/30)</f>
        <v>5.13333333333333</v>
      </c>
      <c r="O343" s="4" t="b">
        <f aca="false">OR(dose1+7=ROUND(M342,8),dose2+7=ROUND(M342,8),dose3+7=ROUND(M342,8),dose4+7=ROUND(M342,8))</f>
        <v>0</v>
      </c>
      <c r="P343" s="11" t="n">
        <f aca="false">IF(O343=TRUE(),P342-sigma*P342*dt+dose,P342-sigma*P342*dt)</f>
        <v>7.52728186592077E-016</v>
      </c>
      <c r="Q343" s="11" t="n">
        <f aca="false">Q342+(gamma*P343+beta*Q342)*(1-Q342/N)*dt</f>
        <v>11.2995204424763</v>
      </c>
      <c r="R343" s="11" t="n">
        <f aca="false">R342+(delta*Q343*P343*(1-R342/N)-mu*R342/N343)*dt</f>
        <v>5.10362176209074</v>
      </c>
    </row>
    <row r="344" customFormat="false" ht="12.75" hidden="false" customHeight="false" outlineLevel="0" collapsed="false">
      <c r="M344" s="3" t="n">
        <f aca="false">M343+dt</f>
        <v>342</v>
      </c>
      <c r="N344" s="13" t="n">
        <f aca="false">IF(O344=TRUE(),1/30,N343+dt/30)</f>
        <v>5.16666666666666</v>
      </c>
      <c r="O344" s="4" t="b">
        <f aca="false">OR(dose1+7=ROUND(M343,8),dose2+7=ROUND(M343,8),dose3+7=ROUND(M343,8),dose4+7=ROUND(M343,8))</f>
        <v>0</v>
      </c>
      <c r="P344" s="11" t="n">
        <f aca="false">IF(O344=TRUE(),P343-sigma*P343*dt+dose,P343-sigma*P343*dt)</f>
        <v>5.87880713728412E-016</v>
      </c>
      <c r="Q344" s="11" t="n">
        <f aca="false">Q343+(gamma*P344+beta*Q343)*(1-Q343/N)*dt</f>
        <v>11.2995360753881</v>
      </c>
      <c r="R344" s="11" t="n">
        <f aca="false">R343+(delta*Q344*P344*(1-R343/N)-mu*R343/N344)*dt</f>
        <v>5.09933471981059</v>
      </c>
    </row>
    <row r="345" customFormat="false" ht="12.75" hidden="false" customHeight="false" outlineLevel="0" collapsed="false">
      <c r="M345" s="3" t="n">
        <f aca="false">M344+dt</f>
        <v>343</v>
      </c>
      <c r="N345" s="13" t="n">
        <f aca="false">IF(O345=TRUE(),1/30,N344+dt/30)</f>
        <v>5.19999999999999</v>
      </c>
      <c r="O345" s="4" t="b">
        <f aca="false">OR(dose1+7=ROUND(M344,8),dose2+7=ROUND(M344,8),dose3+7=ROUND(M344,8),dose4+7=ROUND(M344,8))</f>
        <v>0</v>
      </c>
      <c r="P345" s="11" t="n">
        <f aca="false">IF(O345=TRUE(),P344-sigma*P344*dt+dose,P344-sigma*P344*dt)</f>
        <v>4.5913483742189E-016</v>
      </c>
      <c r="Q345" s="11" t="n">
        <f aca="false">Q344+(gamma*P345+beta*Q344)*(1-Q344/N)*dt</f>
        <v>11.2995511987095</v>
      </c>
      <c r="R345" s="11" t="n">
        <f aca="false">R344+(delta*Q345*P345*(1-R344/N)-mu*R344/N345)*dt</f>
        <v>5.09507873660213</v>
      </c>
    </row>
    <row r="346" customFormat="false" ht="12.75" hidden="false" customHeight="false" outlineLevel="0" collapsed="false">
      <c r="M346" s="3" t="n">
        <f aca="false">M345+dt</f>
        <v>344</v>
      </c>
      <c r="N346" s="13" t="n">
        <f aca="false">IF(O346=TRUE(),1/30,N345+dt/30)</f>
        <v>5.23333333333332</v>
      </c>
      <c r="O346" s="4" t="b">
        <f aca="false">OR(dose1+7=ROUND(M345,8),dose2+7=ROUND(M345,8),dose3+7=ROUND(M345,8),dose4+7=ROUND(M345,8))</f>
        <v>0</v>
      </c>
      <c r="P346" s="11" t="n">
        <f aca="false">IF(O346=TRUE(),P345-sigma*P345*dt+dose,P345-sigma*P345*dt)</f>
        <v>3.58584308026496E-016</v>
      </c>
      <c r="Q346" s="11" t="n">
        <f aca="false">Q345+(gamma*P346+beta*Q345)*(1-Q345/N)*dt</f>
        <v>11.2995658290505</v>
      </c>
      <c r="R346" s="11" t="n">
        <f aca="false">R345+(delta*Q346*P346*(1-R345/N)-mu*R345/N346)*dt</f>
        <v>5.09085339105114</v>
      </c>
    </row>
    <row r="347" customFormat="false" ht="12.75" hidden="false" customHeight="false" outlineLevel="0" collapsed="false">
      <c r="M347" s="3" t="n">
        <f aca="false">M346+dt</f>
        <v>345</v>
      </c>
      <c r="N347" s="13" t="n">
        <f aca="false">IF(O347=TRUE(),1/30,N346+dt/30)</f>
        <v>5.26666666666666</v>
      </c>
      <c r="O347" s="4" t="b">
        <f aca="false">OR(dose1+7=ROUND(M346,8),dose2+7=ROUND(M346,8),dose3+7=ROUND(M346,8),dose4+7=ROUND(M346,8))</f>
        <v>0</v>
      </c>
      <c r="P347" s="11" t="n">
        <f aca="false">IF(O347=TRUE(),P346-sigma*P346*dt+dose,P346-sigma*P346*dt)</f>
        <v>2.80054344568693E-016</v>
      </c>
      <c r="Q347" s="11" t="n">
        <f aca="false">Q346+(gamma*P347+beta*Q346)*(1-Q346/N)*dt</f>
        <v>11.2995799824796</v>
      </c>
      <c r="R347" s="11" t="n">
        <f aca="false">R346+(delta*Q347*P347*(1-R346/N)-mu*R346/N347)*dt</f>
        <v>5.08665827009218</v>
      </c>
    </row>
    <row r="348" customFormat="false" ht="12.75" hidden="false" customHeight="false" outlineLevel="0" collapsed="false">
      <c r="M348" s="3" t="n">
        <f aca="false">M347+dt</f>
        <v>346</v>
      </c>
      <c r="N348" s="13" t="n">
        <f aca="false">IF(O348=TRUE(),1/30,N347+dt/30)</f>
        <v>5.29999999999999</v>
      </c>
      <c r="O348" s="4" t="b">
        <f aca="false">OR(dose1+7=ROUND(M347,8),dose2+7=ROUND(M347,8),dose3+7=ROUND(M347,8),dose4+7=ROUND(M347,8))</f>
        <v>0</v>
      </c>
      <c r="P348" s="11" t="n">
        <f aca="false">IF(O348=TRUE(),P347-sigma*P347*dt+dose,P347-sigma*P347*dt)</f>
        <v>2.18722443108149E-016</v>
      </c>
      <c r="Q348" s="11" t="n">
        <f aca="false">Q347+(gamma*P348+beta*Q347)*(1-Q347/N)*dt</f>
        <v>11.2995936745418</v>
      </c>
      <c r="R348" s="11" t="n">
        <f aca="false">R347+(delta*Q348*P348*(1-R347/N)-mu*R347/N348)*dt</f>
        <v>5.08249296879177</v>
      </c>
    </row>
    <row r="349" customFormat="false" ht="12.75" hidden="false" customHeight="false" outlineLevel="0" collapsed="false">
      <c r="M349" s="3" t="n">
        <f aca="false">M348+dt</f>
        <v>347</v>
      </c>
      <c r="N349" s="13" t="n">
        <f aca="false">IF(O349=TRUE(),1/30,N348+dt/30)</f>
        <v>5.33333333333332</v>
      </c>
      <c r="O349" s="4" t="b">
        <f aca="false">OR(dose1+7=ROUND(M348,8),dose2+7=ROUND(M348,8),dose3+7=ROUND(M348,8),dose4+7=ROUND(M348,8))</f>
        <v>0</v>
      </c>
      <c r="P349" s="11" t="n">
        <f aca="false">IF(O349=TRUE(),P348-sigma*P348*dt+dose,P348-sigma*P348*dt)</f>
        <v>1.70822228067465E-016</v>
      </c>
      <c r="Q349" s="11" t="n">
        <f aca="false">Q348+(gamma*P349+beta*Q348)*(1-Q348/N)*dt</f>
        <v>11.2996069202755</v>
      </c>
      <c r="R349" s="11" t="n">
        <f aca="false">R348+(delta*Q349*P349*(1-R348/N)-mu*R348/N349)*dt</f>
        <v>5.07835709013841</v>
      </c>
    </row>
    <row r="350" customFormat="false" ht="12.75" hidden="false" customHeight="false" outlineLevel="0" collapsed="false">
      <c r="M350" s="3" t="n">
        <f aca="false">M349+dt</f>
        <v>348</v>
      </c>
      <c r="N350" s="13" t="n">
        <f aca="false">IF(O350=TRUE(),1/30,N349+dt/30)</f>
        <v>5.36666666666666</v>
      </c>
      <c r="O350" s="4" t="b">
        <f aca="false">OR(dose1+7=ROUND(M349,8),dose2+7=ROUND(M349,8),dose3+7=ROUND(M349,8),dose4+7=ROUND(M349,8))</f>
        <v>0</v>
      </c>
      <c r="P350" s="11" t="n">
        <f aca="false">IF(O350=TRUE(),P349-sigma*P349*dt+dose,P349-sigma*P349*dt)</f>
        <v>1.3341216012069E-016</v>
      </c>
      <c r="Q350" s="11" t="n">
        <f aca="false">Q349+(gamma*P350+beta*Q349)*(1-Q349/N)*dt</f>
        <v>11.2996197342287</v>
      </c>
      <c r="R350" s="11" t="n">
        <f aca="false">R349+(delta*Q350*P350*(1-R349/N)-mu*R349/N350)*dt</f>
        <v>5.07425024483943</v>
      </c>
    </row>
    <row r="351" customFormat="false" ht="12.75" hidden="false" customHeight="false" outlineLevel="0" collapsed="false">
      <c r="M351" s="3" t="n">
        <f aca="false">M350+dt</f>
        <v>349</v>
      </c>
      <c r="N351" s="13" t="n">
        <f aca="false">IF(O351=TRUE(),1/30,N350+dt/30)</f>
        <v>5.39999999999999</v>
      </c>
      <c r="O351" s="4" t="b">
        <f aca="false">OR(dose1+7=ROUND(M350,8),dose2+7=ROUND(M350,8),dose3+7=ROUND(M350,8),dose4+7=ROUND(M350,8))</f>
        <v>0</v>
      </c>
      <c r="P351" s="11" t="n">
        <f aca="false">IF(O351=TRUE(),P350-sigma*P350*dt+dose,P350-sigma*P350*dt)</f>
        <v>1.04194897054259E-016</v>
      </c>
      <c r="Q351" s="11" t="n">
        <f aca="false">Q350+(gamma*P351+beta*Q350)*(1-Q350/N)*dt</f>
        <v>11.2996321304757</v>
      </c>
      <c r="R351" s="11" t="n">
        <f aca="false">R350+(delta*Q351*P351*(1-R350/N)-mu*R350/N351)*dt</f>
        <v>5.07017205112414</v>
      </c>
    </row>
    <row r="352" customFormat="false" ht="12.75" hidden="false" customHeight="false" outlineLevel="0" collapsed="false">
      <c r="M352" s="3" t="n">
        <f aca="false">M351+dt</f>
        <v>350</v>
      </c>
      <c r="N352" s="13" t="n">
        <f aca="false">IF(O352=TRUE(),1/30,N351+dt/30)</f>
        <v>5.43333333333332</v>
      </c>
      <c r="O352" s="4" t="b">
        <f aca="false">OR(dose1+7=ROUND(M351,8),dose2+7=ROUND(M351,8),dose3+7=ROUND(M351,8),dose4+7=ROUND(M351,8))</f>
        <v>0</v>
      </c>
      <c r="P352" s="11" t="n">
        <f aca="false">IF(O352=TRUE(),P351-sigma*P351*dt+dose,P351-sigma*P351*dt)</f>
        <v>8.13762145993761E-017</v>
      </c>
      <c r="Q352" s="11" t="n">
        <f aca="false">Q351+(gamma*P352+beta*Q351)*(1-Q351/N)*dt</f>
        <v>11.2996441226318</v>
      </c>
      <c r="R352" s="11" t="n">
        <f aca="false">R351+(delta*Q352*P352*(1-R351/N)-mu*R351/N352)*dt</f>
        <v>5.06612213455324</v>
      </c>
    </row>
    <row r="353" customFormat="false" ht="12.75" hidden="false" customHeight="false" outlineLevel="0" collapsed="false">
      <c r="M353" s="3" t="n">
        <f aca="false">M352+dt</f>
        <v>351</v>
      </c>
      <c r="N353" s="13" t="n">
        <f aca="false">IF(O353=TRUE(),1/30,N352+dt/30)</f>
        <v>5.46666666666666</v>
      </c>
      <c r="O353" s="4" t="b">
        <f aca="false">OR(dose1+7=ROUND(M352,8),dose2+7=ROUND(M352,8),dose3+7=ROUND(M352,8),dose4+7=ROUND(M352,8))</f>
        <v>0</v>
      </c>
      <c r="P353" s="11" t="n">
        <f aca="false">IF(O353=TRUE(),P352-sigma*P352*dt+dose,P352-sigma*P352*dt)</f>
        <v>6.35548236021128E-017</v>
      </c>
      <c r="Q353" s="11" t="n">
        <f aca="false">Q352+(gamma*P353+beta*Q352)*(1-Q352/N)*dt</f>
        <v>11.2996557238686</v>
      </c>
      <c r="R353" s="11" t="n">
        <f aca="false">R352+(delta*Q353*P353*(1-R352/N)-mu*R352/N353)*dt</f>
        <v>5.06210012783422</v>
      </c>
    </row>
    <row r="354" customFormat="false" ht="12.75" hidden="false" customHeight="false" outlineLevel="0" collapsed="false">
      <c r="M354" s="3" t="n">
        <f aca="false">M353+dt</f>
        <v>352</v>
      </c>
      <c r="N354" s="13" t="n">
        <f aca="false">IF(O354=TRUE(),1/30,N353+dt/30)</f>
        <v>5.49999999999999</v>
      </c>
      <c r="O354" s="4" t="b">
        <f aca="false">OR(dose1+7=ROUND(M353,8),dose2+7=ROUND(M353,8),dose3+7=ROUND(M353,8),dose4+7=ROUND(M353,8))</f>
        <v>0</v>
      </c>
      <c r="P354" s="11" t="n">
        <f aca="false">IF(O354=TRUE(),P353-sigma*P353*dt+dose,P353-sigma*P353*dt)</f>
        <v>4.96363172332501E-017</v>
      </c>
      <c r="Q354" s="11" t="n">
        <f aca="false">Q353+(gamma*P354+beta*Q353)*(1-Q353/N)*dt</f>
        <v>11.2996669469285</v>
      </c>
      <c r="R354" s="11" t="n">
        <f aca="false">R353+(delta*Q354*P354*(1-R353/N)-mu*R353/N354)*dt</f>
        <v>5.05810567064244</v>
      </c>
    </row>
    <row r="355" customFormat="false" ht="12.75" hidden="false" customHeight="false" outlineLevel="0" collapsed="false">
      <c r="M355" s="3" t="n">
        <f aca="false">M354+dt</f>
        <v>353</v>
      </c>
      <c r="N355" s="13" t="n">
        <f aca="false">IF(O355=TRUE(),1/30,N354+dt/30)</f>
        <v>5.53333333333332</v>
      </c>
      <c r="O355" s="4" t="b">
        <f aca="false">OR(dose1+7=ROUND(M354,8),dose2+7=ROUND(M354,8),dose3+7=ROUND(M354,8),dose4+7=ROUND(M354,8))</f>
        <v>0</v>
      </c>
      <c r="P355" s="11" t="n">
        <f aca="false">IF(O355=TRUE(),P354-sigma*P354*dt+dose,P354-sigma*P354*dt)</f>
        <v>3.87659637591683E-017</v>
      </c>
      <c r="Q355" s="11" t="n">
        <f aca="false">Q354+(gamma*P355+beta*Q354)*(1-Q354/N)*dt</f>
        <v>11.2996778041387</v>
      </c>
      <c r="R355" s="11" t="n">
        <f aca="false">R354+(delta*Q355*P355*(1-R354/N)-mu*R354/N355)*dt</f>
        <v>5.05413840944776</v>
      </c>
    </row>
    <row r="356" customFormat="false" ht="12.75" hidden="false" customHeight="false" outlineLevel="0" collapsed="false">
      <c r="M356" s="3" t="n">
        <f aca="false">M355+dt</f>
        <v>354</v>
      </c>
      <c r="N356" s="13" t="n">
        <f aca="false">IF(O356=TRUE(),1/30,N355+dt/30)</f>
        <v>5.56666666666666</v>
      </c>
      <c r="O356" s="4" t="b">
        <f aca="false">OR(dose1+7=ROUND(M355,8),dose2+7=ROUND(M355,8),dose3+7=ROUND(M355,8),dose4+7=ROUND(M355,8))</f>
        <v>0</v>
      </c>
      <c r="P356" s="11" t="n">
        <f aca="false">IF(O356=TRUE(),P355-sigma*P355*dt+dose,P355-sigma*P355*dt)</f>
        <v>3.02762176959104E-017</v>
      </c>
      <c r="Q356" s="11" t="n">
        <f aca="false">Q355+(gamma*P356+beta*Q355)*(1-Q355/N)*dt</f>
        <v>11.2996883074243</v>
      </c>
      <c r="R356" s="11" t="n">
        <f aca="false">R355+(delta*Q356*P356*(1-R355/N)-mu*R355/N356)*dt</f>
        <v>5.0501979973465</v>
      </c>
    </row>
    <row r="357" customFormat="false" ht="12.75" hidden="false" customHeight="false" outlineLevel="0" collapsed="false">
      <c r="M357" s="3" t="n">
        <f aca="false">M356+dt</f>
        <v>355</v>
      </c>
      <c r="N357" s="13" t="n">
        <f aca="false">IF(O357=TRUE(),1/30,N356+dt/30)</f>
        <v>5.59999999999999</v>
      </c>
      <c r="O357" s="4" t="b">
        <f aca="false">OR(dose1+7=ROUND(M356,8),dose2+7=ROUND(M356,8),dose3+7=ROUND(M356,8),dose4+7=ROUND(M356,8))</f>
        <v>0</v>
      </c>
      <c r="P357" s="11" t="n">
        <f aca="false">IF(O357=TRUE(),P356-sigma*P356*dt+dose,P356-sigma*P356*dt)</f>
        <v>2.36457260205061E-017</v>
      </c>
      <c r="Q357" s="11" t="n">
        <f aca="false">Q356+(gamma*P357+beta*Q356)*(1-Q356/N)*dt</f>
        <v>11.2996984683219</v>
      </c>
      <c r="R357" s="11" t="n">
        <f aca="false">R356+(delta*Q357*P357*(1-R356/N)-mu*R356/N357)*dt</f>
        <v>5.04628409389855</v>
      </c>
    </row>
    <row r="358" customFormat="false" ht="12.75" hidden="false" customHeight="false" outlineLevel="0" collapsed="false">
      <c r="M358" s="3" t="n">
        <f aca="false">M357+dt</f>
        <v>356</v>
      </c>
      <c r="N358" s="13" t="n">
        <f aca="false">IF(O358=TRUE(),1/30,N357+dt/30)</f>
        <v>5.63333333333332</v>
      </c>
      <c r="O358" s="4" t="b">
        <f aca="false">OR(dose1+7=ROUND(M357,8),dose2+7=ROUND(M357,8),dose3+7=ROUND(M357,8),dose4+7=ROUND(M357,8))</f>
        <v>0</v>
      </c>
      <c r="P358" s="11" t="n">
        <f aca="false">IF(O358=TRUE(),P357-sigma*P357*dt+dose,P357-sigma*P357*dt)</f>
        <v>1.84673120220152E-017</v>
      </c>
      <c r="Q358" s="11" t="n">
        <f aca="false">Q357+(gamma*P358+beta*Q357)*(1-Q357/N)*dt</f>
        <v>11.2997082979923</v>
      </c>
      <c r="R358" s="11" t="n">
        <f aca="false">R357+(delta*Q358*P358*(1-R357/N)-mu*R357/N358)*dt</f>
        <v>5.04239636496941</v>
      </c>
    </row>
    <row r="359" customFormat="false" ht="12.75" hidden="false" customHeight="false" outlineLevel="0" collapsed="false">
      <c r="M359" s="3" t="n">
        <f aca="false">M358+dt</f>
        <v>357</v>
      </c>
      <c r="N359" s="13" t="n">
        <f aca="false">IF(O359=TRUE(),1/30,N358+dt/30)</f>
        <v>5.66666666666666</v>
      </c>
      <c r="O359" s="4" t="b">
        <f aca="false">OR(dose1+7=ROUND(M358,8),dose2+7=ROUND(M358,8),dose3+7=ROUND(M358,8),dose4+7=ROUND(M358,8))</f>
        <v>0</v>
      </c>
      <c r="P359" s="11" t="n">
        <f aca="false">IF(O359=TRUE(),P358-sigma*P358*dt+dose,P358-sigma*P358*dt)</f>
        <v>1.44229706891939E-017</v>
      </c>
      <c r="Q359" s="11" t="n">
        <f aca="false">Q358+(gamma*P359+beta*Q358)*(1-Q358/N)*dt</f>
        <v>11.2997178072323</v>
      </c>
      <c r="R359" s="11" t="n">
        <f aca="false">R358+(delta*Q359*P359*(1-R358/N)-mu*R358/N359)*dt</f>
        <v>5.03853448257694</v>
      </c>
    </row>
    <row r="360" customFormat="false" ht="12.75" hidden="false" customHeight="false" outlineLevel="0" collapsed="false">
      <c r="M360" s="3" t="n">
        <f aca="false">M359+dt</f>
        <v>358</v>
      </c>
      <c r="N360" s="13" t="n">
        <f aca="false">IF(O360=TRUE(),1/30,N359+dt/30)</f>
        <v>5.69999999999999</v>
      </c>
      <c r="O360" s="4" t="b">
        <f aca="false">OR(dose1+7=ROUND(M359,8),dose2+7=ROUND(M359,8),dose3+7=ROUND(M359,8),dose4+7=ROUND(M359,8))</f>
        <v>0</v>
      </c>
      <c r="P360" s="11" t="n">
        <f aca="false">IF(O360=TRUE(),P359-sigma*P359*dt+dose,P359-sigma*P359*dt)</f>
        <v>1.12643401082604E-017</v>
      </c>
      <c r="Q360" s="11" t="n">
        <f aca="false">Q359+(gamma*P360+beta*Q359)*(1-Q359/N)*dt</f>
        <v>11.2997270064868</v>
      </c>
      <c r="R360" s="11" t="n">
        <f aca="false">R359+(delta*Q360*P360*(1-R359/N)-mu*R359/N360)*dt</f>
        <v>5.03469812474284</v>
      </c>
    </row>
    <row r="361" customFormat="false" ht="12.75" hidden="false" customHeight="false" outlineLevel="0" collapsed="false">
      <c r="M361" s="3" t="n">
        <f aca="false">M360+dt</f>
        <v>359</v>
      </c>
      <c r="N361" s="13" t="n">
        <f aca="false">IF(O361=TRUE(),1/30,N360+dt/30)</f>
        <v>5.73333333333332</v>
      </c>
      <c r="O361" s="4" t="b">
        <f aca="false">OR(dose1+7=ROUND(M360,8),dose2+7=ROUND(M360,8),dose3+7=ROUND(M360,8),dose4+7=ROUND(M360,8))</f>
        <v>0</v>
      </c>
      <c r="P361" s="11" t="n">
        <f aca="false">IF(O361=TRUE(),P360-sigma*P360*dt+dose,P360-sigma*P360*dt)</f>
        <v>8.7974496245514E-018</v>
      </c>
      <c r="Q361" s="11" t="n">
        <f aca="false">Q360+(gamma*P361+beta*Q360)*(1-Q360/N)*dt</f>
        <v>11.2997359058603</v>
      </c>
      <c r="R361" s="11" t="n">
        <f aca="false">R360+(delta*Q361*P361*(1-R360/N)-mu*R360/N361)*dt</f>
        <v>5.03088697534841</v>
      </c>
    </row>
    <row r="362" customFormat="false" ht="12.75" hidden="false" customHeight="false" outlineLevel="0" collapsed="false">
      <c r="M362" s="3" t="n">
        <f aca="false">M361+dt</f>
        <v>360</v>
      </c>
      <c r="N362" s="13" t="n">
        <f aca="false">IF(O362=TRUE(),1/30,N361+dt/30)</f>
        <v>5.76666666666666</v>
      </c>
      <c r="O362" s="4" t="b">
        <f aca="false">OR(dose1+7=ROUND(M361,8),dose2+7=ROUND(M361,8),dose3+7=ROUND(M361,8),dose4+7=ROUND(M361,8))</f>
        <v>0</v>
      </c>
      <c r="P362" s="11" t="n">
        <f aca="false">IF(O362=TRUE(),P361-sigma*P361*dt+dose,P361-sigma*P361*dt)</f>
        <v>6.87080815677464E-018</v>
      </c>
      <c r="Q362" s="11" t="n">
        <f aca="false">Q361+(gamma*P362+beta*Q361)*(1-Q361/N)*dt</f>
        <v>11.2997445151281</v>
      </c>
      <c r="R362" s="11" t="n">
        <f aca="false">R361+(delta*Q362*P362*(1-R361/N)-mu*R361/N362)*dt</f>
        <v>5.02710072399471</v>
      </c>
    </row>
    <row r="363" customFormat="false" ht="12.75" hidden="false" customHeight="false" outlineLevel="0" collapsed="false">
      <c r="M363" s="3" t="n">
        <f aca="false">M362+dt</f>
        <v>361</v>
      </c>
      <c r="N363" s="13" t="n">
        <f aca="false">IF(O363=TRUE(),1/30,N362+dt/30)</f>
        <v>5.79999999999999</v>
      </c>
      <c r="O363" s="4" t="b">
        <f aca="false">OR(dose1+7=ROUND(M362,8),dose2+7=ROUND(M362,8),dose3+7=ROUND(M362,8),dose4+7=ROUND(M362,8))</f>
        <v>0</v>
      </c>
      <c r="P363" s="11" t="n">
        <f aca="false">IF(O363=TRUE(),P362-sigma*P362*dt+dose,P362-sigma*P362*dt)</f>
        <v>5.36610117044099E-018</v>
      </c>
      <c r="Q363" s="11" t="n">
        <f aca="false">Q362+(gamma*P363+beta*Q362)*(1-Q362/N)*dt</f>
        <v>11.2997528437466</v>
      </c>
      <c r="R363" s="11" t="n">
        <f aca="false">R362+(delta*Q363*P363*(1-R362/N)-mu*R362/N363)*dt</f>
        <v>5.02333906586676</v>
      </c>
    </row>
    <row r="364" customFormat="false" ht="12.75" hidden="false" customHeight="false" outlineLevel="0" collapsed="false">
      <c r="M364" s="3" t="n">
        <f aca="false">M363+dt</f>
        <v>362</v>
      </c>
      <c r="N364" s="13" t="n">
        <f aca="false">IF(O364=TRUE(),1/30,N363+dt/30)</f>
        <v>5.83333333333332</v>
      </c>
      <c r="O364" s="4" t="b">
        <f aca="false">OR(dose1+7=ROUND(M363,8),dose2+7=ROUND(M363,8),dose3+7=ROUND(M363,8),dose4+7=ROUND(M363,8))</f>
        <v>0</v>
      </c>
      <c r="P364" s="11" t="n">
        <f aca="false">IF(O364=TRUE(),P363-sigma*P363*dt+dose,P363-sigma*P363*dt)</f>
        <v>4.19092501411442E-018</v>
      </c>
      <c r="Q364" s="11" t="n">
        <f aca="false">Q363+(gamma*P364+beta*Q363)*(1-Q363/N)*dt</f>
        <v>11.2997609008642</v>
      </c>
      <c r="R364" s="11" t="n">
        <f aca="false">R363+(delta*Q364*P364*(1-R363/N)-mu*R363/N364)*dt</f>
        <v>5.01960170160175</v>
      </c>
    </row>
    <row r="365" customFormat="false" ht="12.75" hidden="false" customHeight="false" outlineLevel="0" collapsed="false">
      <c r="M365" s="3" t="n">
        <f aca="false">M364+dt</f>
        <v>363</v>
      </c>
      <c r="N365" s="13" t="n">
        <f aca="false">IF(O365=TRUE(),1/30,N364+dt/30)</f>
        <v>5.86666666666666</v>
      </c>
      <c r="O365" s="4" t="b">
        <f aca="false">OR(dose1+7=ROUND(M364,8),dose2+7=ROUND(M364,8),dose3+7=ROUND(M364,8),dose4+7=ROUND(M364,8))</f>
        <v>0</v>
      </c>
      <c r="P365" s="11" t="n">
        <f aca="false">IF(O365=TRUE(),P364-sigma*P364*dt+dose,P364-sigma*P364*dt)</f>
        <v>3.27311243602336E-018</v>
      </c>
      <c r="Q365" s="11" t="n">
        <f aca="false">Q364+(gamma*P365+beta*Q364)*(1-Q364/N)*dt</f>
        <v>11.2997686953311</v>
      </c>
      <c r="R365" s="11" t="n">
        <f aca="false">R364+(delta*Q365*P365*(1-R364/N)-mu*R364/N365)*dt</f>
        <v>5.01588833716114</v>
      </c>
    </row>
    <row r="366" customFormat="false" ht="12.75" hidden="false" customHeight="false" outlineLevel="0" collapsed="false">
      <c r="M366" s="3" t="n">
        <f aca="false">M365+dt</f>
        <v>364</v>
      </c>
      <c r="N366" s="13" t="n">
        <f aca="false">IF(O366=TRUE(),1/30,N365+dt/30)</f>
        <v>5.89999999999999</v>
      </c>
      <c r="O366" s="4" t="b">
        <f aca="false">OR(dose1+7=ROUND(M365,8),dose2+7=ROUND(M365,8),dose3+7=ROUND(M365,8),dose4+7=ROUND(M365,8))</f>
        <v>0</v>
      </c>
      <c r="P366" s="11" t="n">
        <f aca="false">IF(O366=TRUE(),P365-sigma*P365*dt+dose,P365-sigma*P365*dt)</f>
        <v>2.55630081253424E-018</v>
      </c>
      <c r="Q366" s="11" t="n">
        <f aca="false">Q365+(gamma*P366+beta*Q365)*(1-Q365/N)*dt</f>
        <v>11.299776235709</v>
      </c>
      <c r="R366" s="11" t="n">
        <f aca="false">R365+(delta*Q366*P366*(1-R365/N)-mu*R365/N366)*dt</f>
        <v>5.01219868370634</v>
      </c>
    </row>
    <row r="367" customFormat="false" ht="12.75" hidden="false" customHeight="false" outlineLevel="0" collapsed="false">
      <c r="M367" s="3" t="n">
        <f aca="false">M366+dt</f>
        <v>365</v>
      </c>
      <c r="N367" s="13" t="n">
        <f aca="false">IF(O367=TRUE(),1/30,N366+dt/30)</f>
        <v>5.93333333333332</v>
      </c>
      <c r="O367" s="4" t="b">
        <f aca="false">OR(dose1+7=ROUND(M366,8),dose2+7=ROUND(M366,8),dose3+7=ROUND(M366,8),dose4+7=ROUND(M366,8))</f>
        <v>0</v>
      </c>
      <c r="P367" s="11" t="n">
        <f aca="false">IF(O367=TRUE(),P366-sigma*P366*dt+dose,P366-sigma*P366*dt)</f>
        <v>1.99647093458924E-018</v>
      </c>
      <c r="Q367" s="11" t="n">
        <f aca="false">Q366+(gamma*P367+beta*Q366)*(1-Q366/N)*dt</f>
        <v>11.2997835302804</v>
      </c>
      <c r="R367" s="11" t="n">
        <f aca="false">R366+(delta*Q367*P367*(1-R366/N)-mu*R366/N367)*dt</f>
        <v>5.00853245747815</v>
      </c>
    </row>
    <row r="368" customFormat="false" ht="12.75" hidden="false" customHeight="false" outlineLevel="0" collapsed="false">
      <c r="M368" s="3" t="n">
        <f aca="false">M367+dt</f>
        <v>366</v>
      </c>
      <c r="N368" s="13" t="n">
        <f aca="false">IF(O368=TRUE(),1/30,N367+dt/30)</f>
        <v>5.96666666666666</v>
      </c>
      <c r="O368" s="4" t="b">
        <f aca="false">OR(dose1+7=ROUND(M367,8),dose2+7=ROUND(M367,8),dose3+7=ROUND(M367,8),dose4+7=ROUND(M367,8))</f>
        <v>0</v>
      </c>
      <c r="P368" s="11" t="n">
        <f aca="false">IF(O368=TRUE(),P367-sigma*P367*dt+dose,P367-sigma*P367*dt)</f>
        <v>1.5592437999142E-018</v>
      </c>
      <c r="Q368" s="11" t="n">
        <f aca="false">Q367+(gamma*P368+beta*Q367)*(1-Q367/N)*dt</f>
        <v>11.2997905870581</v>
      </c>
      <c r="R368" s="11" t="n">
        <f aca="false">R367+(delta*Q368*P368*(1-R367/N)-mu*R367/N368)*dt</f>
        <v>5.00488937967947</v>
      </c>
    </row>
    <row r="369" customFormat="false" ht="12.75" hidden="false" customHeight="false" outlineLevel="0" collapsed="false">
      <c r="M369" s="3" t="n">
        <f aca="false">M368+dt</f>
        <v>367</v>
      </c>
      <c r="N369" s="13" t="n">
        <f aca="false">IF(O369=TRUE(),1/30,N368+dt/30)</f>
        <v>5.99999999999999</v>
      </c>
      <c r="O369" s="4" t="b">
        <f aca="false">OR(dose1+7=ROUND(M368,8),dose2+7=ROUND(M368,8),dose3+7=ROUND(M368,8),dose4+7=ROUND(M368,8))</f>
        <v>0</v>
      </c>
      <c r="P369" s="11" t="n">
        <f aca="false">IF(O369=TRUE(),P368-sigma*P368*dt+dose,P368-sigma*P368*dt)</f>
        <v>1.21776940773299E-018</v>
      </c>
      <c r="Q369" s="11" t="n">
        <f aca="false">Q368+(gamma*P369+beta*Q368)*(1-Q368/N)*dt</f>
        <v>11.2997974137935</v>
      </c>
      <c r="R369" s="11" t="n">
        <f aca="false">R368+(delta*Q369*P369*(1-R368/N)-mu*R368/N369)*dt</f>
        <v>5.0012691763615</v>
      </c>
    </row>
    <row r="370" customFormat="false" ht="12.75" hidden="false" customHeight="false" outlineLevel="0" collapsed="false">
      <c r="M370" s="3" t="n">
        <f aca="false">M369+dt</f>
        <v>368</v>
      </c>
      <c r="N370" s="13" t="n">
        <f aca="false">IF(O370=TRUE(),1/30,N369+dt/30)</f>
        <v>6.03333333333332</v>
      </c>
      <c r="O370" s="4" t="b">
        <f aca="false">OR(dose1+7=ROUND(M369,8),dose2+7=ROUND(M369,8),dose3+7=ROUND(M369,8),dose4+7=ROUND(M369,8))</f>
        <v>0</v>
      </c>
      <c r="P370" s="11" t="n">
        <f aca="false">IF(O370=TRUE(),P369-sigma*P369*dt+dose,P369-sigma*P369*dt)</f>
        <v>9.51077907439465E-019</v>
      </c>
      <c r="Q370" s="11" t="n">
        <f aca="false">Q369+(gamma*P370+beta*Q369)*(1-Q369/N)*dt</f>
        <v>11.2998040179854</v>
      </c>
      <c r="R370" s="11" t="n">
        <f aca="false">R369+(delta*Q370*P370*(1-R369/N)-mu*R369/N370)*dt</f>
        <v>4.99767157831309</v>
      </c>
    </row>
    <row r="371" customFormat="false" ht="12.75" hidden="false" customHeight="false" outlineLevel="0" collapsed="false">
      <c r="M371" s="3" t="n">
        <f aca="false">M370+dt</f>
        <v>369</v>
      </c>
      <c r="N371" s="13" t="n">
        <f aca="false">IF(O371=TRUE(),1/30,N370+dt/30)</f>
        <v>6.06666666666666</v>
      </c>
      <c r="O371" s="4" t="b">
        <f aca="false">OR(dose1+7=ROUND(M370,8),dose2+7=ROUND(M370,8),dose3+7=ROUND(M370,8),dose4+7=ROUND(M370,8))</f>
        <v>0</v>
      </c>
      <c r="P371" s="11" t="n">
        <f aca="false">IF(O371=TRUE(),P370-sigma*P370*dt+dose,P370-sigma*P370*dt)</f>
        <v>7.42791845710222E-019</v>
      </c>
      <c r="Q371" s="11" t="n">
        <f aca="false">Q370+(gamma*P371+beta*Q370)*(1-Q370/N)*dt</f>
        <v>11.2998104068883</v>
      </c>
      <c r="R371" s="11" t="n">
        <f aca="false">R370+(delta*Q371*P371*(1-R370/N)-mu*R370/N371)*dt</f>
        <v>4.99409632095322</v>
      </c>
    </row>
    <row r="372" customFormat="false" ht="12.75" hidden="false" customHeight="false" outlineLevel="0" collapsed="false">
      <c r="M372" s="3" t="n">
        <f aca="false">M371+dt</f>
        <v>370</v>
      </c>
      <c r="N372" s="13" t="n">
        <f aca="false">IF(O372=TRUE(),1/30,N371+dt/30)</f>
        <v>6.09999999999999</v>
      </c>
      <c r="O372" s="4" t="b">
        <f aca="false">OR(dose1+7=ROUND(M371,8),dose2+7=ROUND(M371,8),dose3+7=ROUND(M371,8),dose4+7=ROUND(M371,8))</f>
        <v>0</v>
      </c>
      <c r="P372" s="11" t="n">
        <f aca="false">IF(O372=TRUE(),P371-sigma*P371*dt+dose,P371-sigma*P371*dt)</f>
        <v>5.80120431499684E-019</v>
      </c>
      <c r="Q372" s="11" t="n">
        <f aca="false">Q371+(gamma*P372+beta*Q371)*(1-Q371/N)*dt</f>
        <v>11.29981658752</v>
      </c>
      <c r="R372" s="11" t="n">
        <f aca="false">R371+(delta*Q372*P372*(1-R371/N)-mu*R371/N372)*dt</f>
        <v>4.99054314422651</v>
      </c>
    </row>
    <row r="373" customFormat="false" ht="12.75" hidden="false" customHeight="false" outlineLevel="0" collapsed="false">
      <c r="M373" s="3" t="n">
        <f aca="false">M372+dt</f>
        <v>371</v>
      </c>
      <c r="N373" s="13" t="n">
        <f aca="false">IF(O373=TRUE(),1/30,N372+dt/30)</f>
        <v>6.13333333333332</v>
      </c>
      <c r="O373" s="4" t="b">
        <f aca="false">OR(dose1+7=ROUND(M372,8),dose2+7=ROUND(M372,8),dose3+7=ROUND(M372,8),dose4+7=ROUND(M372,8))</f>
        <v>0</v>
      </c>
      <c r="P373" s="11" t="n">
        <f aca="false">IF(O373=TRUE(),P372-sigma*P372*dt+dose,P372-sigma*P372*dt)</f>
        <v>4.53074057001253E-019</v>
      </c>
      <c r="Q373" s="11" t="n">
        <f aca="false">Q372+(gamma*P373+beta*Q372)*(1-Q372/N)*dt</f>
        <v>11.2998225666698</v>
      </c>
      <c r="R373" s="11" t="n">
        <f aca="false">R372+(delta*Q373*P373*(1-R372/N)-mu*R372/N373)*dt</f>
        <v>4.98701179250163</v>
      </c>
    </row>
    <row r="374" customFormat="false" ht="12.75" hidden="false" customHeight="false" outlineLevel="0" collapsed="false">
      <c r="M374" s="3" t="n">
        <f aca="false">M373+dt</f>
        <v>372</v>
      </c>
      <c r="N374" s="13" t="n">
        <f aca="false">IF(O374=TRUE(),1/30,N373+dt/30)</f>
        <v>6.16666666666665</v>
      </c>
      <c r="O374" s="4" t="b">
        <f aca="false">OR(dose1+7=ROUND(M373,8),dose2+7=ROUND(M373,8),dose3+7=ROUND(M373,8),dose4+7=ROUND(M373,8))</f>
        <v>0</v>
      </c>
      <c r="P374" s="11" t="n">
        <f aca="false">IF(O374=TRUE(),P373-sigma*P373*dt+dose,P373-sigma*P373*dt)</f>
        <v>3.53850838517978E-019</v>
      </c>
      <c r="Q374" s="11" t="n">
        <f aca="false">Q373+(gamma*P374+beta*Q373)*(1-Q373/N)*dt</f>
        <v>11.2998283509055</v>
      </c>
      <c r="R374" s="11" t="n">
        <f aca="false">R373+(delta*Q374*P374*(1-R373/N)-mu*R373/N374)*dt</f>
        <v>4.98350201447253</v>
      </c>
    </row>
    <row r="375" customFormat="false" ht="12.75" hidden="false" customHeight="false" outlineLevel="0" collapsed="false">
      <c r="M375" s="3" t="n">
        <f aca="false">M374+dt</f>
        <v>373</v>
      </c>
      <c r="N375" s="13" t="n">
        <f aca="false">IF(O375=TRUE(),1/30,N374+dt/30)</f>
        <v>6.19999999999999</v>
      </c>
      <c r="O375" s="4" t="b">
        <f aca="false">OR(dose1+7=ROUND(M374,8),dose2+7=ROUND(M374,8),dose3+7=ROUND(M374,8),dose4+7=ROUND(M374,8))</f>
        <v>0</v>
      </c>
      <c r="P375" s="11" t="n">
        <f aca="false">IF(O375=TRUE(),P374-sigma*P374*dt+dose,P374-sigma*P374*dt)</f>
        <v>2.76357504882541E-019</v>
      </c>
      <c r="Q375" s="11" t="n">
        <f aca="false">Q374+(gamma*P375+beta*Q374)*(1-Q374/N)*dt</f>
        <v>11.299833946581</v>
      </c>
      <c r="R375" s="11" t="n">
        <f aca="false">R374+(delta*Q375*P375*(1-R374/N)-mu*R374/N375)*dt</f>
        <v>4.9800135630624</v>
      </c>
    </row>
    <row r="376" customFormat="false" ht="12.75" hidden="false" customHeight="false" outlineLevel="0" collapsed="false">
      <c r="M376" s="3" t="n">
        <f aca="false">M375+dt</f>
        <v>374</v>
      </c>
      <c r="N376" s="13" t="n">
        <f aca="false">IF(O376=TRUE(),1/30,N375+dt/30)</f>
        <v>6.23333333333332</v>
      </c>
      <c r="O376" s="4" t="b">
        <f aca="false">OR(dose1+7=ROUND(M375,8),dose2+7=ROUND(M375,8),dose3+7=ROUND(M375,8),dose4+7=ROUND(M375,8))</f>
        <v>0</v>
      </c>
      <c r="P376" s="11" t="n">
        <f aca="false">IF(O376=TRUE(),P375-sigma*P375*dt+dose,P375-sigma*P375*dt)</f>
        <v>2.15835211313265E-019</v>
      </c>
      <c r="Q376" s="11" t="n">
        <f aca="false">Q375+(gamma*P376+beta*Q375)*(1-Q375/N)*dt</f>
        <v>11.2998393598429</v>
      </c>
      <c r="R376" s="11" t="n">
        <f aca="false">R375+(delta*Q376*P376*(1-R375/N)-mu*R375/N376)*dt</f>
        <v>4.97654619533025</v>
      </c>
    </row>
    <row r="377" customFormat="false" ht="12.75" hidden="false" customHeight="false" outlineLevel="0" collapsed="false">
      <c r="M377" s="3" t="n">
        <f aca="false">M376+dt</f>
        <v>375</v>
      </c>
      <c r="N377" s="13" t="n">
        <f aca="false">IF(O377=TRUE(),1/30,N376+dt/30)</f>
        <v>6.26666666666665</v>
      </c>
      <c r="O377" s="4" t="b">
        <f aca="false">OR(dose1+7=ROUND(M376,8),dose2+7=ROUND(M376,8),dose3+7=ROUND(M376,8),dose4+7=ROUND(M376,8))</f>
        <v>0</v>
      </c>
      <c r="P377" s="11" t="n">
        <f aca="false">IF(O377=TRUE(),P376-sigma*P376*dt+dose,P376-sigma*P376*dt)</f>
        <v>1.6856730003566E-019</v>
      </c>
      <c r="Q377" s="11" t="n">
        <f aca="false">Q376+(gamma*P377+beta*Q376)*(1-Q376/N)*dt</f>
        <v>11.2998445966376</v>
      </c>
      <c r="R377" s="11" t="n">
        <f aca="false">R376+(delta*Q377*P377*(1-R376/N)-mu*R376/N377)*dt</f>
        <v>4.97309967238008</v>
      </c>
    </row>
    <row r="378" customFormat="false" ht="12.75" hidden="false" customHeight="false" outlineLevel="0" collapsed="false">
      <c r="M378" s="3" t="n">
        <f aca="false">M377+dt</f>
        <v>376</v>
      </c>
      <c r="N378" s="13" t="n">
        <f aca="false">IF(O378=TRUE(),1/30,N377+dt/30)</f>
        <v>6.29999999999999</v>
      </c>
      <c r="O378" s="4" t="b">
        <f aca="false">OR(dose1+7=ROUND(M377,8),dose2+7=ROUND(M377,8),dose3+7=ROUND(M377,8),dose4+7=ROUND(M377,8))</f>
        <v>0</v>
      </c>
      <c r="P378" s="11" t="n">
        <f aca="false">IF(O378=TRUE(),P377-sigma*P377*dt+dose,P377-sigma*P377*dt)</f>
        <v>1.3165106132785E-019</v>
      </c>
      <c r="Q378" s="11" t="n">
        <f aca="false">Q377+(gamma*P378+beta*Q377)*(1-Q377/N)*dt</f>
        <v>11.2998496627175</v>
      </c>
      <c r="R378" s="11" t="n">
        <f aca="false">R377+(delta*Q378*P378*(1-R377/N)-mu*R377/N378)*dt</f>
        <v>4.96967375927244</v>
      </c>
    </row>
    <row r="379" customFormat="false" ht="12.75" hidden="false" customHeight="false" outlineLevel="0" collapsed="false">
      <c r="M379" s="3" t="n">
        <f aca="false">M378+dt</f>
        <v>377</v>
      </c>
      <c r="N379" s="13" t="n">
        <f aca="false">IF(O379=TRUE(),1/30,N378+dt/30)</f>
        <v>6.33333333333332</v>
      </c>
      <c r="O379" s="4" t="b">
        <f aca="false">OR(dose1+7=ROUND(M378,8),dose2+7=ROUND(M378,8),dose3+7=ROUND(M378,8),dose4+7=ROUND(M378,8))</f>
        <v>0</v>
      </c>
      <c r="P379" s="11" t="n">
        <f aca="false">IF(O379=TRUE(),P378-sigma*P378*dt+dose,P378-sigma*P378*dt)</f>
        <v>1.02819478897051E-019</v>
      </c>
      <c r="Q379" s="11" t="n">
        <f aca="false">Q378+(gamma*P379+beta*Q378)*(1-Q378/N)*dt</f>
        <v>11.2998545636478</v>
      </c>
      <c r="R379" s="11" t="n">
        <f aca="false">R378+(delta*Q379*P379*(1-R378/N)-mu*R378/N379)*dt</f>
        <v>4.96626822493846</v>
      </c>
    </row>
    <row r="380" customFormat="false" ht="12.75" hidden="false" customHeight="false" outlineLevel="0" collapsed="false">
      <c r="M380" s="3" t="n">
        <f aca="false">M379+dt</f>
        <v>378</v>
      </c>
      <c r="N380" s="13" t="n">
        <f aca="false">IF(O380=TRUE(),1/30,N379+dt/30)</f>
        <v>6.36666666666665</v>
      </c>
      <c r="O380" s="4" t="b">
        <f aca="false">OR(dose1+7=ROUND(M379,8),dose2+7=ROUND(M379,8),dose3+7=ROUND(M379,8),dose4+7=ROUND(M379,8))</f>
        <v>0</v>
      </c>
      <c r="P380" s="11" t="n">
        <f aca="false">IF(O380=TRUE(),P379-sigma*P379*dt+dose,P379-sigma*P379*dt)</f>
        <v>8.03020130185969E-020</v>
      </c>
      <c r="Q380" s="11" t="n">
        <f aca="false">Q379+(gamma*P380+beta*Q379)*(1-Q379/N)*dt</f>
        <v>11.2998593048118</v>
      </c>
      <c r="R380" s="11" t="n">
        <f aca="false">R379+(delta*Q380*P380*(1-R379/N)-mu*R379/N380)*dt</f>
        <v>4.96288284209612</v>
      </c>
    </row>
    <row r="381" customFormat="false" ht="12.75" hidden="false" customHeight="false" outlineLevel="0" collapsed="false">
      <c r="M381" s="3" t="n">
        <f aca="false">M380+dt</f>
        <v>379</v>
      </c>
      <c r="N381" s="13" t="n">
        <f aca="false">IF(O381=TRUE(),1/30,N380+dt/30)</f>
        <v>6.39999999999999</v>
      </c>
      <c r="O381" s="4" t="b">
        <f aca="false">OR(dose1+7=ROUND(M380,8),dose2+7=ROUND(M380,8),dose3+7=ROUND(M380,8),dose4+7=ROUND(M380,8))</f>
        <v>0</v>
      </c>
      <c r="P381" s="11" t="n">
        <f aca="false">IF(O381=TRUE(),P380-sigma*P380*dt+dose,P380-sigma*P380*dt)</f>
        <v>6.27158721675241E-020</v>
      </c>
      <c r="Q381" s="11" t="n">
        <f aca="false">Q380+(gamma*P381+beta*Q380)*(1-Q380/N)*dt</f>
        <v>11.2998638914178</v>
      </c>
      <c r="R381" s="11" t="n">
        <f aca="false">R380+(delta*Q381*P381*(1-R380/N)-mu*R380/N381)*dt</f>
        <v>4.95951738716882</v>
      </c>
    </row>
    <row r="382" customFormat="false" ht="12.75" hidden="false" customHeight="false" outlineLevel="0" collapsed="false">
      <c r="M382" s="3" t="n">
        <f aca="false">M381+dt</f>
        <v>380</v>
      </c>
      <c r="N382" s="13" t="n">
        <f aca="false">IF(O382=TRUE(),1/30,N381+dt/30)</f>
        <v>6.43333333333332</v>
      </c>
      <c r="O382" s="4" t="b">
        <f aca="false">OR(dose1+7=ROUND(M381,8),dose2+7=ROUND(M381,8),dose3+7=ROUND(M381,8),dose4+7=ROUND(M381,8))</f>
        <v>0</v>
      </c>
      <c r="P382" s="11" t="n">
        <f aca="false">IF(O382=TRUE(),P381-sigma*P381*dt+dose,P381-sigma*P381*dt)</f>
        <v>4.89810961628364E-020</v>
      </c>
      <c r="Q382" s="11" t="n">
        <f aca="false">Q381+(gamma*P382+beta*Q381)*(1-Q381/N)*dt</f>
        <v>11.2998683285042</v>
      </c>
      <c r="R382" s="11" t="n">
        <f aca="false">R381+(delta*Q382*P382*(1-R381/N)-mu*R381/N382)*dt</f>
        <v>4.95617164020608</v>
      </c>
    </row>
    <row r="383" customFormat="false" ht="12.75" hidden="false" customHeight="false" outlineLevel="0" collapsed="false">
      <c r="M383" s="3" t="n">
        <f aca="false">M382+dt</f>
        <v>381</v>
      </c>
      <c r="N383" s="13" t="n">
        <f aca="false">IF(O383=TRUE(),1/30,N382+dt/30)</f>
        <v>6.46666666666665</v>
      </c>
      <c r="O383" s="4" t="b">
        <f aca="false">OR(dose1+7=ROUND(M382,8),dose2+7=ROUND(M382,8),dose3+7=ROUND(M382,8),dose4+7=ROUND(M382,8))</f>
        <v>0</v>
      </c>
      <c r="P383" s="11" t="n">
        <f aca="false">IF(O383=TRUE(),P382-sigma*P382*dt+dose,P382-sigma*P382*dt)</f>
        <v>3.82542361031752E-020</v>
      </c>
      <c r="Q383" s="11" t="n">
        <f aca="false">Q382+(gamma*P383+beta*Q382)*(1-Q382/N)*dt</f>
        <v>11.2998726209449</v>
      </c>
      <c r="R383" s="11" t="n">
        <f aca="false">R382+(delta*Q383*P383*(1-R382/N)-mu*R382/N383)*dt</f>
        <v>4.95284538480631</v>
      </c>
    </row>
    <row r="384" customFormat="false" ht="12.75" hidden="false" customHeight="false" outlineLevel="0" collapsed="false">
      <c r="M384" s="3" t="n">
        <f aca="false">M383+dt</f>
        <v>382</v>
      </c>
      <c r="N384" s="13" t="n">
        <f aca="false">IF(O384=TRUE(),1/30,N383+dt/30)</f>
        <v>6.49999999999999</v>
      </c>
      <c r="O384" s="4" t="b">
        <f aca="false">OR(dose1+7=ROUND(M383,8),dose2+7=ROUND(M383,8),dose3+7=ROUND(M383,8),dose4+7=ROUND(M383,8))</f>
        <v>0</v>
      </c>
      <c r="P384" s="11" t="n">
        <f aca="false">IF(O384=TRUE(),P383-sigma*P383*dt+dose,P383-sigma*P383*dt)</f>
        <v>2.98765583965798E-020</v>
      </c>
      <c r="Q384" s="11" t="n">
        <f aca="false">Q383+(gamma*P384+beta*Q383)*(1-Q383/N)*dt</f>
        <v>11.2998767734553</v>
      </c>
      <c r="R384" s="11" t="n">
        <f aca="false">R383+(delta*Q384*P384*(1-R383/N)-mu*R383/N384)*dt</f>
        <v>4.94953840804169</v>
      </c>
    </row>
    <row r="385" customFormat="false" ht="12.75" hidden="false" customHeight="false" outlineLevel="0" collapsed="false">
      <c r="M385" s="3" t="n">
        <f aca="false">M384+dt</f>
        <v>383</v>
      </c>
      <c r="N385" s="13" t="n">
        <f aca="false">IF(O385=TRUE(),1/30,N384+dt/30)</f>
        <v>6.53333333333332</v>
      </c>
      <c r="O385" s="4" t="b">
        <f aca="false">OR(dose1+7=ROUND(M384,8),dose2+7=ROUND(M384,8),dose3+7=ROUND(M384,8),dose4+7=ROUND(M384,8))</f>
        <v>0</v>
      </c>
      <c r="P385" s="11" t="n">
        <f aca="false">IF(O385=TRUE(),P384-sigma*P384*dt+dose,P384-sigma*P384*dt)</f>
        <v>2.33335921077288E-020</v>
      </c>
      <c r="Q385" s="11" t="n">
        <f aca="false">Q384+(gamma*P385+beta*Q384)*(1-Q384/N)*dt</f>
        <v>11.2998807905969</v>
      </c>
      <c r="R385" s="11" t="n">
        <f aca="false">R384+(delta*Q385*P385*(1-R384/N)-mu*R384/N385)*dt</f>
        <v>4.94625050038492</v>
      </c>
    </row>
    <row r="386" customFormat="false" ht="12.75" hidden="false" customHeight="false" outlineLevel="0" collapsed="false">
      <c r="M386" s="3" t="n">
        <f aca="false">M385+dt</f>
        <v>384</v>
      </c>
      <c r="N386" s="13" t="n">
        <f aca="false">IF(O386=TRUE(),1/30,N385+dt/30)</f>
        <v>6.56666666666665</v>
      </c>
      <c r="O386" s="4" t="b">
        <f aca="false">OR(dose1+7=ROUND(M385,8),dose2+7=ROUND(M385,8),dose3+7=ROUND(M385,8),dose4+7=ROUND(M385,8))</f>
        <v>0</v>
      </c>
      <c r="P386" s="11" t="n">
        <f aca="false">IF(O386=TRUE(),P385-sigma*P385*dt+dose,P385-sigma*P385*dt)</f>
        <v>1.82235354361362E-020</v>
      </c>
      <c r="Q386" s="11" t="n">
        <f aca="false">Q385+(gamma*P386+beta*Q385)*(1-Q385/N)*dt</f>
        <v>11.2998846767824</v>
      </c>
      <c r="R386" s="11" t="n">
        <f aca="false">R385+(delta*Q386*P386*(1-R385/N)-mu*R385/N386)*dt</f>
        <v>4.94298145563796</v>
      </c>
    </row>
    <row r="387" customFormat="false" ht="12.75" hidden="false" customHeight="false" outlineLevel="0" collapsed="false">
      <c r="M387" s="3" t="n">
        <f aca="false">M386+dt</f>
        <v>385</v>
      </c>
      <c r="N387" s="13" t="n">
        <f aca="false">IF(O387=TRUE(),1/30,N386+dt/30)</f>
        <v>6.59999999999999</v>
      </c>
      <c r="O387" s="4" t="b">
        <f aca="false">OR(dose1+7=ROUND(M386,8),dose2+7=ROUND(M386,8),dose3+7=ROUND(M386,8),dose4+7=ROUND(M386,8))</f>
        <v>0</v>
      </c>
      <c r="P387" s="11" t="n">
        <f aca="false">IF(O387=TRUE(),P386-sigma*P386*dt+dose,P386-sigma*P386*dt)</f>
        <v>1.42325811756224E-020</v>
      </c>
      <c r="Q387" s="11" t="n">
        <f aca="false">Q386+(gamma*P387+beta*Q386)*(1-Q386/N)*dt</f>
        <v>11.2998884362809</v>
      </c>
      <c r="R387" s="11" t="n">
        <f aca="false">R386+(delta*Q387*P387*(1-R386/N)-mu*R386/N387)*dt</f>
        <v>4.93973107086259</v>
      </c>
    </row>
    <row r="388" customFormat="false" ht="12.75" hidden="false" customHeight="false" outlineLevel="0" collapsed="false">
      <c r="M388" s="3" t="n">
        <f aca="false">M387+dt</f>
        <v>386</v>
      </c>
      <c r="N388" s="13" t="n">
        <f aca="false">IF(O388=TRUE(),1/30,N387+dt/30)</f>
        <v>6.63333333333332</v>
      </c>
      <c r="O388" s="4" t="b">
        <f aca="false">OR(dose1+7=ROUND(M387,8),dose2+7=ROUND(M387,8),dose3+7=ROUND(M387,8),dose4+7=ROUND(M387,8))</f>
        <v>0</v>
      </c>
      <c r="P388" s="11" t="n">
        <f aca="false">IF(O388=TRUE(),P387-sigma*P387*dt+dose,P387-sigma*P387*dt)</f>
        <v>1.11156458981611E-020</v>
      </c>
      <c r="Q388" s="11" t="n">
        <f aca="false">Q387+(gamma*P388+beta*Q387)*(1-Q387/N)*dt</f>
        <v>11.2998920732223</v>
      </c>
      <c r="R388" s="11" t="n">
        <f aca="false">R387+(delta*Q388*P388*(1-R387/N)-mu*R387/N388)*dt</f>
        <v>4.93649914631271</v>
      </c>
    </row>
    <row r="389" customFormat="false" ht="12.75" hidden="false" customHeight="false" outlineLevel="0" collapsed="false">
      <c r="M389" s="3" t="n">
        <f aca="false">M388+dt</f>
        <v>387</v>
      </c>
      <c r="N389" s="13" t="n">
        <f aca="false">IF(O389=TRUE(),1/30,N388+dt/30)</f>
        <v>6.66666666666665</v>
      </c>
      <c r="O389" s="4" t="b">
        <f aca="false">OR(dose1+7=ROUND(M388,8),dose2+7=ROUND(M388,8),dose3+7=ROUND(M388,8),dose4+7=ROUND(M388,8))</f>
        <v>0</v>
      </c>
      <c r="P389" s="11" t="n">
        <f aca="false">IF(O389=TRUE(),P388-sigma*P388*dt+dose,P388-sigma*P388*dt)</f>
        <v>8.68131944646381E-021</v>
      </c>
      <c r="Q389" s="11" t="n">
        <f aca="false">Q388+(gamma*P389+beta*Q388)*(1-Q388/N)*dt</f>
        <v>11.2998955916016</v>
      </c>
      <c r="R389" s="11" t="n">
        <f aca="false">R388+(delta*Q389*P389*(1-R388/N)-mu*R388/N389)*dt</f>
        <v>4.93328548536846</v>
      </c>
    </row>
    <row r="390" customFormat="false" ht="12.75" hidden="false" customHeight="false" outlineLevel="0" collapsed="false">
      <c r="M390" s="3" t="n">
        <f aca="false">M389+dt</f>
        <v>388</v>
      </c>
      <c r="N390" s="13" t="n">
        <f aca="false">IF(O390=TRUE(),1/30,N389+dt/30)</f>
        <v>6.69999999999999</v>
      </c>
      <c r="O390" s="4" t="b">
        <f aca="false">OR(dose1+7=ROUND(M389,8),dose2+7=ROUND(M389,8),dose3+7=ROUND(M389,8),dose4+7=ROUND(M389,8))</f>
        <v>0</v>
      </c>
      <c r="P390" s="11" t="n">
        <f aca="false">IF(O390=TRUE(),P389-sigma*P389*dt+dose,P389-sigma*P389*dt)</f>
        <v>6.78011048768823E-021</v>
      </c>
      <c r="Q390" s="11" t="n">
        <f aca="false">Q389+(gamma*P390+beta*Q389)*(1-Q389/N)*dt</f>
        <v>11.2998989952839</v>
      </c>
      <c r="R390" s="11" t="n">
        <f aca="false">R389+(delta*Q390*P390*(1-R389/N)-mu*R389/N390)*dt</f>
        <v>4.93008989447197</v>
      </c>
    </row>
    <row r="391" customFormat="false" ht="12.75" hidden="false" customHeight="false" outlineLevel="0" collapsed="false">
      <c r="M391" s="3" t="n">
        <f aca="false">M390+dt</f>
        <v>389</v>
      </c>
      <c r="N391" s="13" t="n">
        <f aca="false">IF(O391=TRUE(),1/30,N390+dt/30)</f>
        <v>6.73333333333332</v>
      </c>
      <c r="O391" s="4" t="b">
        <f aca="false">OR(dose1+7=ROUND(M390,8),dose2+7=ROUND(M390,8),dose3+7=ROUND(M390,8),dose4+7=ROUND(M390,8))</f>
        <v>0</v>
      </c>
      <c r="P391" s="11" t="n">
        <f aca="false">IF(O391=TRUE(),P390-sigma*P390*dt+dose,P390-sigma*P390*dt)</f>
        <v>5.29526629088451E-021</v>
      </c>
      <c r="Q391" s="11" t="n">
        <f aca="false">Q390+(gamma*P391+beta*Q390)*(1-Q390/N)*dt</f>
        <v>11.2999022880083</v>
      </c>
      <c r="R391" s="11" t="n">
        <f aca="false">R390+(delta*Q391*P391*(1-R390/N)-mu*R390/N391)*dt</f>
        <v>4.92691218306474</v>
      </c>
    </row>
    <row r="392" customFormat="false" ht="12.75" hidden="false" customHeight="false" outlineLevel="0" collapsed="false">
      <c r="M392" s="3" t="n">
        <f aca="false">M391+dt</f>
        <v>390</v>
      </c>
      <c r="N392" s="13" t="n">
        <f aca="false">IF(O392=TRUE(),1/30,N391+dt/30)</f>
        <v>6.76666666666665</v>
      </c>
      <c r="O392" s="4" t="b">
        <f aca="false">OR(dose1+7=ROUND(M391,8),dose2+7=ROUND(M391,8),dose3+7=ROUND(M391,8),dose4+7=ROUND(M391,8))</f>
        <v>0</v>
      </c>
      <c r="P392" s="11" t="n">
        <f aca="false">IF(O392=TRUE(),P391-sigma*P391*dt+dose,P391-sigma*P391*dt)</f>
        <v>4.1356029731808E-021</v>
      </c>
      <c r="Q392" s="11" t="n">
        <f aca="false">Q391+(gamma*P392+beta*Q391)*(1-Q391/N)*dt</f>
        <v>11.2999054733916</v>
      </c>
      <c r="R392" s="11" t="n">
        <f aca="false">R391+(delta*Q392*P392*(1-R391/N)-mu*R391/N392)*dt</f>
        <v>4.92375216352663</v>
      </c>
    </row>
    <row r="393" customFormat="false" ht="12.75" hidden="false" customHeight="false" outlineLevel="0" collapsed="false">
      <c r="M393" s="3" t="n">
        <f aca="false">M392+dt</f>
        <v>391</v>
      </c>
      <c r="N393" s="13" t="n">
        <f aca="false">IF(O393=TRUE(),1/30,N392+dt/30)</f>
        <v>6.79999999999999</v>
      </c>
      <c r="O393" s="4" t="b">
        <f aca="false">OR(dose1+7=ROUND(M392,8),dose2+7=ROUND(M392,8),dose3+7=ROUND(M392,8),dose4+7=ROUND(M392,8))</f>
        <v>0</v>
      </c>
      <c r="P393" s="11" t="n">
        <f aca="false">IF(O393=TRUE(),P392-sigma*P392*dt+dose,P392-sigma*P392*dt)</f>
        <v>3.22990592205421E-021</v>
      </c>
      <c r="Q393" s="11" t="n">
        <f aca="false">Q392+(gamma*P393+beta*Q392)*(1-Q392/N)*dt</f>
        <v>11.2999085549333</v>
      </c>
      <c r="R393" s="11" t="n">
        <f aca="false">R392+(delta*Q393*P393*(1-R392/N)-mu*R392/N393)*dt</f>
        <v>4.92060965111638</v>
      </c>
    </row>
    <row r="394" customFormat="false" ht="12.75" hidden="false" customHeight="false" outlineLevel="0" collapsed="false">
      <c r="M394" s="3" t="n">
        <f aca="false">M393+dt</f>
        <v>392</v>
      </c>
      <c r="N394" s="13" t="n">
        <f aca="false">IF(O394=TRUE(),1/30,N393+dt/30)</f>
        <v>6.83333333333332</v>
      </c>
      <c r="O394" s="4" t="b">
        <f aca="false">OR(dose1+7=ROUND(M393,8),dose2+7=ROUND(M393,8),dose3+7=ROUND(M393,8),dose4+7=ROUND(M393,8))</f>
        <v>0</v>
      </c>
      <c r="P394" s="11" t="n">
        <f aca="false">IF(O394=TRUE(),P393-sigma*P393*dt+dose,P393-sigma*P393*dt)</f>
        <v>2.52255652512434E-021</v>
      </c>
      <c r="Q394" s="11" t="n">
        <f aca="false">Q393+(gamma*P394+beta*Q393)*(1-Q393/N)*dt</f>
        <v>11.2999115360184</v>
      </c>
      <c r="R394" s="11" t="n">
        <f aca="false">R393+(delta*Q394*P394*(1-R393/N)-mu*R393/N394)*dt</f>
        <v>4.91748446391357</v>
      </c>
    </row>
    <row r="395" customFormat="false" ht="12.75" hidden="false" customHeight="false" outlineLevel="0" collapsed="false">
      <c r="M395" s="3" t="n">
        <f aca="false">M394+dt</f>
        <v>393</v>
      </c>
      <c r="N395" s="13" t="n">
        <f aca="false">IF(O395=TRUE(),1/30,N394+dt/30)</f>
        <v>6.86666666666665</v>
      </c>
      <c r="O395" s="4" t="b">
        <f aca="false">OR(dose1+7=ROUND(M394,8),dose2+7=ROUND(M394,8),dose3+7=ROUND(M394,8),dose4+7=ROUND(M394,8))</f>
        <v>0</v>
      </c>
      <c r="P395" s="11" t="n">
        <f aca="false">IF(O395=TRUE(),P394-sigma*P394*dt+dose,P394-sigma*P394*dt)</f>
        <v>1.97011664612211E-021</v>
      </c>
      <c r="Q395" s="11" t="n">
        <f aca="false">Q394+(gamma*P395+beta*Q394)*(1-Q394/N)*dt</f>
        <v>11.2999144199216</v>
      </c>
      <c r="R395" s="11" t="n">
        <f aca="false">R394+(delta*Q395*P395*(1-R394/N)-mu*R394/N395)*dt</f>
        <v>4.91437642276211</v>
      </c>
    </row>
    <row r="396" customFormat="false" ht="12.75" hidden="false" customHeight="false" outlineLevel="0" collapsed="false">
      <c r="M396" s="3" t="n">
        <f aca="false">M395+dt</f>
        <v>394</v>
      </c>
      <c r="N396" s="13" t="n">
        <f aca="false">IF(O396=TRUE(),1/30,N395+dt/30)</f>
        <v>6.89999999999999</v>
      </c>
      <c r="O396" s="4" t="b">
        <f aca="false">OR(dose1+7=ROUND(M395,8),dose2+7=ROUND(M395,8),dose3+7=ROUND(M395,8),dose4+7=ROUND(M395,8))</f>
        <v>0</v>
      </c>
      <c r="P396" s="11" t="n">
        <f aca="false">IF(O396=TRUE(),P395-sigma*P395*dt+dose,P395-sigma*P395*dt)</f>
        <v>1.53866110062136E-021</v>
      </c>
      <c r="Q396" s="11" t="n">
        <f aca="false">Q395+(gamma*P396+beta*Q395)*(1-Q395/N)*dt</f>
        <v>11.299917209811</v>
      </c>
      <c r="R396" s="11" t="n">
        <f aca="false">R395+(delta*Q396*P396*(1-R395/N)-mu*R395/N396)*dt</f>
        <v>4.91128535121504</v>
      </c>
    </row>
    <row r="397" customFormat="false" ht="12.75" hidden="false" customHeight="false" outlineLevel="0" collapsed="false">
      <c r="M397" s="3" t="n">
        <f aca="false">M396+dt</f>
        <v>395</v>
      </c>
      <c r="N397" s="13" t="n">
        <f aca="false">IF(O397=TRUE(),1/30,N396+dt/30)</f>
        <v>6.93333333333332</v>
      </c>
      <c r="O397" s="4" t="b">
        <f aca="false">OR(dose1+7=ROUND(M396,8),dose2+7=ROUND(M396,8),dose3+7=ROUND(M396,8),dose4+7=ROUND(M396,8))</f>
        <v>0</v>
      </c>
      <c r="P397" s="11" t="n">
        <f aca="false">IF(O397=TRUE(),P396-sigma*P396*dt+dose,P396-sigma*P396*dt)</f>
        <v>1.20169431958529E-021</v>
      </c>
      <c r="Q397" s="11" t="n">
        <f aca="false">Q396+(gamma*P397+beta*Q396)*(1-Q396/N)*dt</f>
        <v>11.2999199087514</v>
      </c>
      <c r="R397" s="11" t="n">
        <f aca="false">R396+(delta*Q397*P397*(1-R396/N)-mu*R396/N397)*dt</f>
        <v>4.90821107548077</v>
      </c>
    </row>
    <row r="398" customFormat="false" ht="12.75" hidden="false" customHeight="false" outlineLevel="0" collapsed="false">
      <c r="M398" s="3" t="n">
        <f aca="false">M397+dt</f>
        <v>396</v>
      </c>
      <c r="N398" s="13" t="n">
        <f aca="false">IF(O398=TRUE(),1/30,N397+dt/30)</f>
        <v>6.96666666666665</v>
      </c>
      <c r="O398" s="4" t="b">
        <f aca="false">OR(dose1+7=ROUND(M397,8),dose2+7=ROUND(M397,8),dose3+7=ROUND(M397,8),dose4+7=ROUND(M397,8))</f>
        <v>0</v>
      </c>
      <c r="P398" s="11" t="n">
        <f aca="false">IF(O398=TRUE(),P397-sigma*P397*dt+dose,P397-sigma*P397*dt)</f>
        <v>9.38523263596108E-022</v>
      </c>
      <c r="Q398" s="11" t="n">
        <f aca="false">Q397+(gamma*P398+beta*Q397)*(1-Q397/N)*dt</f>
        <v>11.2999225197076</v>
      </c>
      <c r="R398" s="11" t="n">
        <f aca="false">R397+(delta*Q398*P398*(1-R397/N)-mu*R397/N398)*dt</f>
        <v>4.90515342437059</v>
      </c>
    </row>
    <row r="399" customFormat="false" ht="12.75" hidden="false" customHeight="false" outlineLevel="0" collapsed="false">
      <c r="M399" s="3" t="n">
        <f aca="false">M398+dt</f>
        <v>397</v>
      </c>
      <c r="N399" s="13" t="n">
        <f aca="false">IF(O399=TRUE(),1/30,N398+dt/30)</f>
        <v>6.99999999999999</v>
      </c>
      <c r="O399" s="4" t="b">
        <f aca="false">OR(dose1+7=ROUND(M398,8),dose2+7=ROUND(M398,8),dose3+7=ROUND(M398,8),dose4+7=ROUND(M398,8))</f>
        <v>0</v>
      </c>
      <c r="P399" s="11" t="n">
        <f aca="false">IF(O399=TRUE(),P398-sigma*P398*dt+dose,P398-sigma*P398*dt)</f>
        <v>7.32986668868561E-022</v>
      </c>
      <c r="Q399" s="11" t="n">
        <f aca="false">Q398+(gamma*P399+beta*Q398)*(1-Q398/N)*dt</f>
        <v>11.2999250455478</v>
      </c>
      <c r="R399" s="11" t="n">
        <f aca="false">R398+(delta*Q399*P399*(1-R398/N)-mu*R398/N399)*dt</f>
        <v>4.90211222924748</v>
      </c>
    </row>
    <row r="400" customFormat="false" ht="12.75" hidden="false" customHeight="false" outlineLevel="0" collapsed="false">
      <c r="M400" s="3" t="n">
        <f aca="false">M399+dt</f>
        <v>398</v>
      </c>
      <c r="N400" s="13" t="n">
        <f aca="false">IF(O400=TRUE(),1/30,N399+dt/30)</f>
        <v>7.03333333333332</v>
      </c>
      <c r="O400" s="4" t="b">
        <f aca="false">OR(dose1+7=ROUND(M399,8),dose2+7=ROUND(M399,8),dose3+7=ROUND(M399,8),dose4+7=ROUND(M399,8))</f>
        <v>0</v>
      </c>
      <c r="P400" s="11" t="n">
        <f aca="false">IF(O400=TRUE(),P399-sigma*P399*dt+dose,P399-sigma*P399*dt)</f>
        <v>5.72462588386346E-022</v>
      </c>
      <c r="Q400" s="11" t="n">
        <f aca="false">Q399+(gamma*P400+beta*Q399)*(1-Q399/N)*dt</f>
        <v>11.2999274890467</v>
      </c>
      <c r="R400" s="11" t="n">
        <f aca="false">R399+(delta*Q400*P400*(1-R399/N)-mu*R399/N400)*dt</f>
        <v>4.89908732397616</v>
      </c>
    </row>
    <row r="401" customFormat="false" ht="12.75" hidden="false" customHeight="false" outlineLevel="0" collapsed="false">
      <c r="M401" s="3" t="n">
        <f aca="false">M400+dt</f>
        <v>399</v>
      </c>
      <c r="N401" s="13" t="n">
        <f aca="false">IF(O401=TRUE(),1/30,N400+dt/30)</f>
        <v>7.06666666666665</v>
      </c>
      <c r="O401" s="4" t="b">
        <f aca="false">OR(dose1+7=ROUND(M400,8),dose2+7=ROUND(M400,8),dose3+7=ROUND(M400,8),dose4+7=ROUND(M400,8))</f>
        <v>0</v>
      </c>
      <c r="P401" s="11" t="n">
        <f aca="false">IF(O401=TRUE(),P400-sigma*P400*dt+dose,P400-sigma*P400*dt)</f>
        <v>4.47093281529736E-022</v>
      </c>
      <c r="Q401" s="11" t="n">
        <f aca="false">Q400+(gamma*P401+beta*Q400)*(1-Q400/N)*dt</f>
        <v>11.2999298528886</v>
      </c>
      <c r="R401" s="11" t="n">
        <f aca="false">R400+(delta*Q401*P401*(1-R400/N)-mu*R400/N401)*dt</f>
        <v>4.89607854487436</v>
      </c>
    </row>
    <row r="402" customFormat="false" ht="12.75" hidden="false" customHeight="false" outlineLevel="0" collapsed="false">
      <c r="M402" s="3" t="n">
        <f aca="false">M401+dt</f>
        <v>400</v>
      </c>
      <c r="N402" s="13" t="n">
        <f aca="false">IF(O402=TRUE(),1/30,N401+dt/30)</f>
        <v>7.09999999999998</v>
      </c>
      <c r="O402" s="4" t="b">
        <f aca="false">OR(dose1+7=ROUND(M401,8),dose2+7=ROUND(M401,8),dose3+7=ROUND(M401,8),dose4+7=ROUND(M401,8))</f>
        <v>0</v>
      </c>
      <c r="P402" s="11" t="n">
        <f aca="false">IF(O402=TRUE(),P401-sigma*P401*dt+dose,P401-sigma*P401*dt)</f>
        <v>3.49179852874724E-022</v>
      </c>
      <c r="Q402" s="11" t="n">
        <f aca="false">Q401+(gamma*P402+beta*Q401)*(1-Q401/N)*dt</f>
        <v>11.2999321396703</v>
      </c>
      <c r="R402" s="11" t="n">
        <f aca="false">R401+(delta*Q402*P402*(1-R401/N)-mu*R401/N402)*dt</f>
        <v>4.89308573066524</v>
      </c>
    </row>
    <row r="403" customFormat="false" ht="12.75" hidden="false" customHeight="false" outlineLevel="0" collapsed="false">
      <c r="M403" s="3" t="n">
        <f aca="false">M402+dt</f>
        <v>401</v>
      </c>
      <c r="N403" s="13" t="n">
        <f aca="false">IF(O403=TRUE(),1/30,N402+dt/30)</f>
        <v>7.13333333333332</v>
      </c>
      <c r="O403" s="4" t="b">
        <f aca="false">OR(dose1+7=ROUND(M402,8),dose2+7=ROUND(M402,8),dose3+7=ROUND(M402,8),dose4+7=ROUND(M402,8))</f>
        <v>0</v>
      </c>
      <c r="P403" s="11" t="n">
        <f aca="false">IF(O403=TRUE(),P402-sigma*P402*dt+dose,P402-sigma*P402*dt)</f>
        <v>2.72709465095159E-022</v>
      </c>
      <c r="Q403" s="11" t="n">
        <f aca="false">Q402+(gamma*P403+beta*Q402)*(1-Q402/N)*dt</f>
        <v>11.2999343519037</v>
      </c>
      <c r="R403" s="11" t="n">
        <f aca="false">R402+(delta*Q403*P403*(1-R402/N)-mu*R402/N403)*dt</f>
        <v>4.89010872243098</v>
      </c>
    </row>
    <row r="404" customFormat="false" ht="12.75" hidden="false" customHeight="false" outlineLevel="0" collapsed="false">
      <c r="M404" s="3" t="n">
        <f aca="false">M403+dt</f>
        <v>402</v>
      </c>
      <c r="N404" s="13" t="n">
        <f aca="false">IF(O404=TRUE(),1/30,N403+dt/30)</f>
        <v>7.16666666666665</v>
      </c>
      <c r="O404" s="4" t="b">
        <f aca="false">OR(dose1+7=ROUND(M403,8),dose2+7=ROUND(M403,8),dose3+7=ROUND(M403,8),dose4+7=ROUND(M403,8))</f>
        <v>0</v>
      </c>
      <c r="P404" s="11" t="n">
        <f aca="false">IF(O404=TRUE(),P403-sigma*P403*dt+dose,P403-sigma*P403*dt)</f>
        <v>2.12986092239319E-022</v>
      </c>
      <c r="Q404" s="11" t="n">
        <f aca="false">Q403+(gamma*P404+beta*Q403)*(1-Q403/N)*dt</f>
        <v>11.2999364920192</v>
      </c>
      <c r="R404" s="11" t="n">
        <f aca="false">R403+(delta*Q404*P404*(1-R403/N)-mu*R403/N404)*dt</f>
        <v>4.88714736356744</v>
      </c>
    </row>
    <row r="405" customFormat="false" ht="12.75" hidden="false" customHeight="false" outlineLevel="0" collapsed="false">
      <c r="M405" s="3" t="n">
        <f aca="false">M404+dt</f>
        <v>403</v>
      </c>
      <c r="N405" s="13" t="n">
        <f aca="false">IF(O405=TRUE(),1/30,N404+dt/30)</f>
        <v>7.19999999999998</v>
      </c>
      <c r="O405" s="4" t="b">
        <f aca="false">OR(dose1+7=ROUND(M404,8),dose2+7=ROUND(M404,8),dose3+7=ROUND(M404,8),dose4+7=ROUND(M404,8))</f>
        <v>0</v>
      </c>
      <c r="P405" s="11" t="n">
        <f aca="false">IF(O405=TRUE(),P404-sigma*P404*dt+dose,P404-sigma*P404*dt)</f>
        <v>1.66342138038909E-022</v>
      </c>
      <c r="Q405" s="11" t="n">
        <f aca="false">Q404+(gamma*P405+beta*Q404)*(1-Q404/N)*dt</f>
        <v>11.2999385623678</v>
      </c>
      <c r="R405" s="11" t="n">
        <f aca="false">R404+(delta*Q405*P405*(1-R404/N)-mu*R404/N405)*dt</f>
        <v>4.88420149973996</v>
      </c>
    </row>
    <row r="406" customFormat="false" ht="12.75" hidden="false" customHeight="false" outlineLevel="0" collapsed="false">
      <c r="M406" s="3" t="n">
        <f aca="false">M405+dt</f>
        <v>404</v>
      </c>
      <c r="N406" s="13" t="n">
        <f aca="false">IF(O406=TRUE(),1/30,N405+dt/30)</f>
        <v>7.23333333333332</v>
      </c>
      <c r="O406" s="4" t="b">
        <f aca="false">OR(dose1+7=ROUND(M405,8),dose2+7=ROUND(M405,8),dose3+7=ROUND(M405,8),dose4+7=ROUND(M405,8))</f>
        <v>0</v>
      </c>
      <c r="P406" s="11" t="n">
        <f aca="false">IF(O406=TRUE(),P405-sigma*P405*dt+dose,P405-sigma*P405*dt)</f>
        <v>1.29913209808388E-022</v>
      </c>
      <c r="Q406" s="11" t="n">
        <f aca="false">Q405+(gamma*P406+beta*Q405)*(1-Q405/N)*dt</f>
        <v>11.2999405652237</v>
      </c>
      <c r="R406" s="11" t="n">
        <f aca="false">R405+(delta*Q406*P406*(1-R405/N)-mu*R405/N406)*dt</f>
        <v>4.88127097884011</v>
      </c>
    </row>
    <row r="407" customFormat="false" ht="12.75" hidden="false" customHeight="false" outlineLevel="0" collapsed="false">
      <c r="M407" s="3" t="n">
        <f aca="false">M406+dt</f>
        <v>405</v>
      </c>
      <c r="N407" s="13" t="n">
        <f aca="false">IF(O407=TRUE(),1/30,N406+dt/30)</f>
        <v>7.26666666666665</v>
      </c>
      <c r="O407" s="4" t="b">
        <f aca="false">OR(dose1+7=ROUND(M406,8),dose2+7=ROUND(M406,8),dose3+7=ROUND(M406,8),dose4+7=ROUND(M406,8))</f>
        <v>0</v>
      </c>
      <c r="P407" s="11" t="n">
        <f aca="false">IF(O407=TRUE(),P406-sigma*P406*dt+dose,P406-sigma*P406*dt)</f>
        <v>1.01462216860351E-022</v>
      </c>
      <c r="Q407" s="11" t="n">
        <f aca="false">Q406+(gamma*P407+beta*Q406)*(1-Q406/N)*dt</f>
        <v>11.2999425027872</v>
      </c>
      <c r="R407" s="11" t="n">
        <f aca="false">R406+(delta*Q407*P407*(1-R406/N)-mu*R406/N407)*dt</f>
        <v>4.87835565094358</v>
      </c>
    </row>
    <row r="408" customFormat="false" ht="12.75" hidden="false" customHeight="false" outlineLevel="0" collapsed="false">
      <c r="M408" s="3" t="n">
        <f aca="false">M407+dt</f>
        <v>406</v>
      </c>
      <c r="N408" s="13" t="n">
        <f aca="false">IF(O408=TRUE(),1/30,N407+dt/30)</f>
        <v>7.29999999999998</v>
      </c>
      <c r="O408" s="4" t="b">
        <f aca="false">OR(dose1+7=ROUND(M407,8),dose2+7=ROUND(M407,8),dose3+7=ROUND(M407,8),dose4+7=ROUND(M407,8))</f>
        <v>0</v>
      </c>
      <c r="P408" s="11" t="n">
        <f aca="false">IF(O408=TRUE(),P407-sigma*P407*dt+dose,P407-sigma*P407*dt)</f>
        <v>7.92419913679339E-023</v>
      </c>
      <c r="Q408" s="11" t="n">
        <f aca="false">Q407+(gamma*P408+beta*Q407)*(1-Q407/N)*dt</f>
        <v>11.2999443771868</v>
      </c>
      <c r="R408" s="11" t="n">
        <f aca="false">R407+(delta*Q408*P408*(1-R407/N)-mu*R407/N408)*dt</f>
        <v>4.87545536826891</v>
      </c>
    </row>
    <row r="409" customFormat="false" ht="12.75" hidden="false" customHeight="false" outlineLevel="0" collapsed="false">
      <c r="M409" s="3" t="n">
        <f aca="false">M408+dt</f>
        <v>407</v>
      </c>
      <c r="N409" s="13" t="n">
        <f aca="false">IF(O409=TRUE(),1/30,N408+dt/30)</f>
        <v>7.33333333333332</v>
      </c>
      <c r="O409" s="4" t="b">
        <f aca="false">OR(dose1+7=ROUND(M408,8),dose2+7=ROUND(M408,8),dose3+7=ROUND(M408,8),dose4+7=ROUND(M408,8))</f>
        <v>0</v>
      </c>
      <c r="P409" s="11" t="n">
        <f aca="false">IF(O409=TRUE(),P408-sigma*P408*dt+dose,P408-sigma*P408*dt)</f>
        <v>6.18879952583564E-023</v>
      </c>
      <c r="Q409" s="11" t="n">
        <f aca="false">Q408+(gamma*P409+beta*Q408)*(1-Q408/N)*dt</f>
        <v>11.2999461904816</v>
      </c>
      <c r="R409" s="11" t="n">
        <f aca="false">R408+(delta*Q409*P409*(1-R408/N)-mu*R408/N409)*dt</f>
        <v>4.87256998513732</v>
      </c>
    </row>
    <row r="410" customFormat="false" ht="12.75" hidden="false" customHeight="false" outlineLevel="0" collapsed="false">
      <c r="M410" s="3" t="n">
        <f aca="false">M409+dt</f>
        <v>408</v>
      </c>
      <c r="N410" s="13" t="n">
        <f aca="false">IF(O410=TRUE(),1/30,N409+dt/30)</f>
        <v>7.36666666666665</v>
      </c>
      <c r="O410" s="4" t="b">
        <f aca="false">OR(dose1+7=ROUND(M409,8),dose2+7=ROUND(M409,8),dose3+7=ROUND(M409,8),dose4+7=ROUND(M409,8))</f>
        <v>0</v>
      </c>
      <c r="P410" s="11" t="n">
        <f aca="false">IF(O410=TRUE(),P409-sigma*P409*dt+dose,P409-sigma*P409*dt)</f>
        <v>4.83345242967763E-023</v>
      </c>
      <c r="Q410" s="11" t="n">
        <f aca="false">Q409+(gamma*P410+beta*Q409)*(1-Q409/N)*dt</f>
        <v>11.2999479446635</v>
      </c>
      <c r="R410" s="11" t="n">
        <f aca="false">R409+(delta*Q410*P410*(1-R409/N)-mu*R409/N410)*dt</f>
        <v>4.86969935793341</v>
      </c>
    </row>
    <row r="411" customFormat="false" ht="12.75" hidden="false" customHeight="false" outlineLevel="0" collapsed="false">
      <c r="M411" s="3" t="n">
        <f aca="false">M410+dt</f>
        <v>409</v>
      </c>
      <c r="N411" s="13" t="n">
        <f aca="false">IF(O411=TRUE(),1/30,N410+dt/30)</f>
        <v>7.39999999999998</v>
      </c>
      <c r="O411" s="4" t="b">
        <f aca="false">OR(dose1+7=ROUND(M410,8),dose2+7=ROUND(M410,8),dose3+7=ROUND(M410,8),dose4+7=ROUND(M410,8))</f>
        <v>0</v>
      </c>
      <c r="P411" s="11" t="n">
        <f aca="false">IF(O411=TRUE(),P410-sigma*P410*dt+dose,P410-sigma*P410*dt)</f>
        <v>3.77492634757823E-023</v>
      </c>
      <c r="Q411" s="11" t="n">
        <f aca="false">Q410+(gamma*P411+beta*Q410)*(1-Q410/N)*dt</f>
        <v>11.2999496416597</v>
      </c>
      <c r="R411" s="11" t="n">
        <f aca="false">R410+(delta*Q411*P411*(1-R410/N)-mu*R410/N411)*dt</f>
        <v>4.86684334506673</v>
      </c>
    </row>
    <row r="412" customFormat="false" ht="12.75" hidden="false" customHeight="false" outlineLevel="0" collapsed="false">
      <c r="M412" s="3" t="n">
        <f aca="false">M411+dt</f>
        <v>410</v>
      </c>
      <c r="N412" s="13" t="n">
        <f aca="false">IF(O412=TRUE(),1/30,N411+dt/30)</f>
        <v>7.43333333333332</v>
      </c>
      <c r="O412" s="4" t="b">
        <f aca="false">OR(dose1+7=ROUND(M411,8),dose2+7=ROUND(M411,8),dose3+7=ROUND(M411,8),dose4+7=ROUND(M411,8))</f>
        <v>0</v>
      </c>
      <c r="P412" s="11" t="n">
        <f aca="false">IF(O412=TRUE(),P411-sigma*P411*dt+dose,P411-sigma*P411*dt)</f>
        <v>2.9482174774586E-023</v>
      </c>
      <c r="Q412" s="11" t="n">
        <f aca="false">Q411+(gamma*P412+beta*Q411)*(1-Q411/N)*dt</f>
        <v>11.2999512833343</v>
      </c>
      <c r="R412" s="11" t="n">
        <f aca="false">R411+(delta*Q412*P412*(1-R411/N)-mu*R411/N412)*dt</f>
        <v>4.86400180693432</v>
      </c>
    </row>
    <row r="413" customFormat="false" ht="12.75" hidden="false" customHeight="false" outlineLevel="0" collapsed="false">
      <c r="M413" s="3" t="n">
        <f aca="false">M412+dt</f>
        <v>411</v>
      </c>
      <c r="N413" s="13" t="n">
        <f aca="false">IF(O413=TRUE(),1/30,N412+dt/30)</f>
        <v>7.46666666666665</v>
      </c>
      <c r="O413" s="4" t="b">
        <f aca="false">OR(dose1+7=ROUND(M412,8),dose2+7=ROUND(M412,8),dose3+7=ROUND(M412,8),dose4+7=ROUND(M412,8))</f>
        <v>0</v>
      </c>
      <c r="P413" s="11" t="n">
        <f aca="false">IF(O413=TRUE(),P412-sigma*P412*dt+dose,P412-sigma*P412*dt)</f>
        <v>2.30255784989516E-023</v>
      </c>
      <c r="Q413" s="11" t="n">
        <f aca="false">Q412+(gamma*P413+beta*Q412)*(1-Q412/N)*dt</f>
        <v>11.2999528714907</v>
      </c>
      <c r="R413" s="11" t="n">
        <f aca="false">R412+(delta*Q413*P413*(1-R412/N)-mu*R412/N413)*dt</f>
        <v>4.86117460588404</v>
      </c>
    </row>
    <row r="414" customFormat="false" ht="12.75" hidden="false" customHeight="false" outlineLevel="0" collapsed="false">
      <c r="M414" s="3" t="n">
        <f aca="false">M413+dt</f>
        <v>412</v>
      </c>
      <c r="N414" s="13" t="n">
        <f aca="false">IF(O414=TRUE(),1/30,N413+dt/30)</f>
        <v>7.49999999999998</v>
      </c>
      <c r="O414" s="4" t="b">
        <f aca="false">OR(dose1+7=ROUND(M413,8),dose2+7=ROUND(M413,8),dose3+7=ROUND(M413,8),dose4+7=ROUND(M413,8))</f>
        <v>0</v>
      </c>
      <c r="P414" s="11" t="n">
        <f aca="false">IF(O414=TRUE(),P413-sigma*P413*dt+dose,P413-sigma*P413*dt)</f>
        <v>1.79829768076812E-023</v>
      </c>
      <c r="Q414" s="11" t="n">
        <f aca="false">Q413+(gamma*P414+beta*Q413)*(1-Q413/N)*dt</f>
        <v>11.2999544078737</v>
      </c>
      <c r="R414" s="11" t="n">
        <f aca="false">R413+(delta*Q414*P414*(1-R413/N)-mu*R413/N414)*dt</f>
        <v>4.85836160617876</v>
      </c>
    </row>
    <row r="415" customFormat="false" ht="12.75" hidden="false" customHeight="false" outlineLevel="0" collapsed="false">
      <c r="M415" s="3" t="n">
        <f aca="false">M414+dt</f>
        <v>413</v>
      </c>
      <c r="N415" s="13" t="n">
        <f aca="false">IF(O415=TRUE(),1/30,N414+dt/30)</f>
        <v>7.53333333333332</v>
      </c>
      <c r="O415" s="4" t="b">
        <f aca="false">OR(dose1+7=ROUND(M414,8),dose2+7=ROUND(M414,8),dose3+7=ROUND(M414,8),dose4+7=ROUND(M414,8))</f>
        <v>0</v>
      </c>
      <c r="P415" s="11" t="n">
        <f aca="false">IF(O415=TRUE(),P414-sigma*P414*dt+dose,P414-sigma*P414*dt)</f>
        <v>1.4044704886799E-023</v>
      </c>
      <c r="Q415" s="11" t="n">
        <f aca="false">Q414+(gamma*P415+beta*Q414)*(1-Q414/N)*dt</f>
        <v>11.299955894171</v>
      </c>
      <c r="R415" s="11" t="n">
        <f aca="false">R414+(delta*Q415*P415*(1-R414/N)-mu*R414/N415)*dt</f>
        <v>4.8555626739614</v>
      </c>
    </row>
    <row r="416" customFormat="false" ht="12.75" hidden="false" customHeight="false" outlineLevel="0" collapsed="false">
      <c r="M416" s="3" t="n">
        <f aca="false">M415+dt</f>
        <v>414</v>
      </c>
      <c r="N416" s="13" t="n">
        <f aca="false">IF(O416=TRUE(),1/30,N415+dt/30)</f>
        <v>7.56666666666665</v>
      </c>
      <c r="O416" s="4" t="b">
        <f aca="false">OR(dose1+7=ROUND(M415,8),dose2+7=ROUND(M415,8),dose3+7=ROUND(M415,8),dose4+7=ROUND(M415,8))</f>
        <v>0</v>
      </c>
      <c r="P416" s="11" t="n">
        <f aca="false">IF(O416=TRUE(),P415-sigma*P415*dt+dose,P415-sigma*P415*dt)</f>
        <v>1.09689145165901E-023</v>
      </c>
      <c r="Q416" s="11" t="n">
        <f aca="false">Q415+(gamma*P416+beta*Q415)*(1-Q415/N)*dt</f>
        <v>11.2999573320155</v>
      </c>
      <c r="R416" s="11" t="n">
        <f aca="false">R415+(delta*Q416*P416*(1-R415/N)-mu*R415/N416)*dt</f>
        <v>4.85277767722065</v>
      </c>
    </row>
    <row r="417" customFormat="false" ht="12.75" hidden="false" customHeight="false" outlineLevel="0" collapsed="false">
      <c r="M417" s="3" t="n">
        <f aca="false">M416+dt</f>
        <v>415</v>
      </c>
      <c r="N417" s="13" t="n">
        <f aca="false">IF(O417=TRUE(),1/30,N416+dt/30)</f>
        <v>7.59999999999998</v>
      </c>
      <c r="O417" s="4" t="b">
        <f aca="false">OR(dose1+7=ROUND(M416,8),dose2+7=ROUND(M416,8),dose3+7=ROUND(M416,8),dose4+7=ROUND(M416,8))</f>
        <v>0</v>
      </c>
      <c r="P417" s="11" t="n">
        <f aca="false">IF(O417=TRUE(),P416-sigma*P416*dt+dose,P416-sigma*P416*dt)</f>
        <v>8.56672223745683E-024</v>
      </c>
      <c r="Q417" s="11" t="n">
        <f aca="false">Q416+(gamma*P417+beta*Q416)*(1-Q416/N)*dt</f>
        <v>11.2999587229865</v>
      </c>
      <c r="R417" s="11" t="n">
        <f aca="false">R416+(delta*Q417*P417*(1-R416/N)-mu*R416/N417)*dt</f>
        <v>4.85000648575761</v>
      </c>
    </row>
    <row r="418" customFormat="false" ht="12.75" hidden="false" customHeight="false" outlineLevel="0" collapsed="false">
      <c r="M418" s="3" t="n">
        <f aca="false">M417+dt</f>
        <v>416</v>
      </c>
      <c r="N418" s="13" t="n">
        <f aca="false">IF(O418=TRUE(),1/30,N417+dt/30)</f>
        <v>7.63333333333332</v>
      </c>
      <c r="O418" s="4" t="b">
        <f aca="false">OR(dose1+7=ROUND(M417,8),dose2+7=ROUND(M417,8),dose3+7=ROUND(M417,8),dose4+7=ROUND(M417,8))</f>
        <v>0</v>
      </c>
      <c r="P418" s="11" t="n">
        <f aca="false">IF(O418=TRUE(),P417-sigma*P417*dt+dose,P417-sigma*P417*dt)</f>
        <v>6.69061006745379E-024</v>
      </c>
      <c r="Q418" s="11" t="n">
        <f aca="false">Q417+(gamma*P418+beta*Q417)*(1-Q417/N)*dt</f>
        <v>11.2999600686122</v>
      </c>
      <c r="R418" s="11" t="n">
        <f aca="false">R417+(delta*Q418*P418*(1-R417/N)-mu*R417/N418)*dt</f>
        <v>4.84724897115304</v>
      </c>
    </row>
    <row r="419" customFormat="false" ht="12.75" hidden="false" customHeight="false" outlineLevel="0" collapsed="false">
      <c r="M419" s="3" t="n">
        <f aca="false">M418+dt</f>
        <v>417</v>
      </c>
      <c r="N419" s="13" t="n">
        <f aca="false">IF(O419=TRUE(),1/30,N418+dt/30)</f>
        <v>7.66666666666665</v>
      </c>
      <c r="O419" s="4" t="b">
        <f aca="false">OR(dose1+7=ROUND(M418,8),dose2+7=ROUND(M418,8),dose3+7=ROUND(M418,8),dose4+7=ROUND(M418,8))</f>
        <v>0</v>
      </c>
      <c r="P419" s="11" t="n">
        <f aca="false">IF(O419=TRUE(),P418-sigma*P418*dt+dose,P418-sigma*P418*dt)</f>
        <v>5.22536646268141E-024</v>
      </c>
      <c r="Q419" s="11" t="n">
        <f aca="false">Q418+(gamma*P419+beta*Q418)*(1-Q418/N)*dt</f>
        <v>11.2999613703709</v>
      </c>
      <c r="R419" s="11" t="n">
        <f aca="false">R418+(delta*Q419*P419*(1-R418/N)-mu*R418/N419)*dt</f>
        <v>4.84450500673546</v>
      </c>
    </row>
    <row r="420" customFormat="false" ht="12.75" hidden="false" customHeight="false" outlineLevel="0" collapsed="false">
      <c r="M420" s="3" t="n">
        <f aca="false">M419+dt</f>
        <v>418</v>
      </c>
      <c r="N420" s="13" t="n">
        <f aca="false">IF(O420=TRUE(),1/30,N419+dt/30)</f>
        <v>7.69999999999998</v>
      </c>
      <c r="O420" s="4" t="b">
        <f aca="false">OR(dose1+7=ROUND(M419,8),dose2+7=ROUND(M419,8),dose3+7=ROUND(M419,8),dose4+7=ROUND(M419,8))</f>
        <v>0</v>
      </c>
      <c r="P420" s="11" t="n">
        <f aca="false">IF(O420=TRUE(),P419-sigma*P419*dt+dose,P419-sigma*P419*dt)</f>
        <v>4.08101120735418E-024</v>
      </c>
      <c r="Q420" s="11" t="n">
        <f aca="false">Q419+(gamma*P420+beta*Q419)*(1-Q419/N)*dt</f>
        <v>11.2999626296925</v>
      </c>
      <c r="R420" s="11" t="n">
        <f aca="false">R419+(delta*Q420*P420*(1-R419/N)-mu*R419/N420)*dt</f>
        <v>4.84177446754984</v>
      </c>
    </row>
    <row r="421" customFormat="false" ht="12.75" hidden="false" customHeight="false" outlineLevel="0" collapsed="false">
      <c r="M421" s="3" t="n">
        <f aca="false">M420+dt</f>
        <v>419</v>
      </c>
      <c r="N421" s="13" t="n">
        <f aca="false">IF(O421=TRUE(),1/30,N420+dt/30)</f>
        <v>7.73333333333332</v>
      </c>
      <c r="O421" s="4" t="b">
        <f aca="false">OR(dose1+7=ROUND(M420,8),dose2+7=ROUND(M420,8),dose3+7=ROUND(M420,8),dose4+7=ROUND(M420,8))</f>
        <v>0</v>
      </c>
      <c r="P421" s="11" t="n">
        <f aca="false">IF(O421=TRUE(),P420-sigma*P420*dt+dose,P420-sigma*P420*dt)</f>
        <v>3.18726975294361E-024</v>
      </c>
      <c r="Q421" s="11" t="n">
        <f aca="false">Q420+(gamma*P421+beta*Q420)*(1-Q420/N)*dt</f>
        <v>11.2999638479605</v>
      </c>
      <c r="R421" s="11" t="n">
        <f aca="false">R420+(delta*Q421*P421*(1-R420/N)-mu*R420/N421)*dt</f>
        <v>4.83905723032711</v>
      </c>
    </row>
    <row r="422" customFormat="false" ht="12.75" hidden="false" customHeight="false" outlineLevel="0" collapsed="false">
      <c r="M422" s="3" t="n">
        <f aca="false">M421+dt</f>
        <v>420</v>
      </c>
      <c r="N422" s="13" t="n">
        <f aca="false">IF(O422=TRUE(),1/30,N421+dt/30)</f>
        <v>7.76666666666665</v>
      </c>
      <c r="O422" s="4" t="b">
        <f aca="false">OR(dose1+7=ROUND(M421,8),dose2+7=ROUND(M421,8),dose3+7=ROUND(M421,8),dose4+7=ROUND(M421,8))</f>
        <v>0</v>
      </c>
      <c r="P422" s="11" t="n">
        <f aca="false">IF(O422=TRUE(),P421-sigma*P421*dt+dose,P421-sigma*P421*dt)</f>
        <v>2.48925767704896E-024</v>
      </c>
      <c r="Q422" s="11" t="n">
        <f aca="false">Q421+(gamma*P422+beta*Q421)*(1-Q421/N)*dt</f>
        <v>11.2999650265132</v>
      </c>
      <c r="R422" s="11" t="n">
        <f aca="false">R421+(delta*Q422*P422*(1-R421/N)-mu*R421/N422)*dt</f>
        <v>4.83635317345419</v>
      </c>
    </row>
    <row r="423" customFormat="false" ht="12.75" hidden="false" customHeight="false" outlineLevel="0" collapsed="false">
      <c r="M423" s="3" t="n">
        <f aca="false">M422+dt</f>
        <v>421</v>
      </c>
      <c r="N423" s="13" t="n">
        <f aca="false">IF(O423=TRUE(),1/30,N422+dt/30)</f>
        <v>7.79999999999998</v>
      </c>
      <c r="O423" s="4" t="b">
        <f aca="false">OR(dose1+7=ROUND(M422,8),dose2+7=ROUND(M422,8),dose3+7=ROUND(M422,8),dose4+7=ROUND(M422,8))</f>
        <v>0</v>
      </c>
      <c r="P423" s="11" t="n">
        <f aca="false">IF(O423=TRUE(),P422-sigma*P422*dt+dose,P422-sigma*P422*dt)</f>
        <v>1.94411024577524E-024</v>
      </c>
      <c r="Q423" s="11" t="n">
        <f aca="false">Q422+(gamma*P423+beta*Q422)*(1-Q422/N)*dt</f>
        <v>11.2999661666453</v>
      </c>
      <c r="R423" s="11" t="n">
        <f aca="false">R422+(delta*Q423*P423*(1-R422/N)-mu*R422/N423)*dt</f>
        <v>4.83366217694486</v>
      </c>
    </row>
    <row r="424" customFormat="false" ht="12.75" hidden="false" customHeight="false" outlineLevel="0" collapsed="false">
      <c r="M424" s="3" t="n">
        <f aca="false">M423+dt</f>
        <v>422</v>
      </c>
      <c r="N424" s="13" t="n">
        <f aca="false">IF(O424=TRUE(),1/30,N423+dt/30)</f>
        <v>7.83333333333332</v>
      </c>
      <c r="O424" s="4" t="b">
        <f aca="false">OR(dose1+7=ROUND(M423,8),dose2+7=ROUND(M423,8),dose3+7=ROUND(M423,8),dose4+7=ROUND(M423,8))</f>
        <v>0</v>
      </c>
      <c r="P424" s="11" t="n">
        <f aca="false">IF(O424=TRUE(),P423-sigma*P423*dt+dose,P423-sigma*P423*dt)</f>
        <v>1.51835010195046E-024</v>
      </c>
      <c r="Q424" s="11" t="n">
        <f aca="false">Q423+(gamma*P424+beta*Q423)*(1-Q423/N)*dt</f>
        <v>11.2999672696094</v>
      </c>
      <c r="R424" s="11" t="n">
        <f aca="false">R423+(delta*Q424*P424*(1-R423/N)-mu*R423/N424)*dt</f>
        <v>4.83098412241108</v>
      </c>
    </row>
    <row r="425" customFormat="false" ht="12.75" hidden="false" customHeight="false" outlineLevel="0" collapsed="false">
      <c r="M425" s="3" t="n">
        <f aca="false">M424+dt</f>
        <v>423</v>
      </c>
      <c r="N425" s="13" t="n">
        <f aca="false">IF(O425=TRUE(),1/30,N424+dt/30)</f>
        <v>7.86666666666665</v>
      </c>
      <c r="O425" s="4" t="b">
        <f aca="false">OR(dose1+7=ROUND(M424,8),dose2+7=ROUND(M424,8),dose3+7=ROUND(M424,8),dose4+7=ROUND(M424,8))</f>
        <v>0</v>
      </c>
      <c r="P425" s="11" t="n">
        <f aca="false">IF(O425=TRUE(),P424-sigma*P424*dt+dose,P424-sigma*P424*dt)</f>
        <v>1.18583142962331E-024</v>
      </c>
      <c r="Q425" s="11" t="n">
        <f aca="false">Q424+(gamma*P425+beta*Q424)*(1-Q424/N)*dt</f>
        <v>11.299968336617</v>
      </c>
      <c r="R425" s="11" t="n">
        <f aca="false">R424+(delta*Q425*P425*(1-R424/N)-mu*R424/N425)*dt</f>
        <v>4.82831889303507</v>
      </c>
    </row>
    <row r="426" customFormat="false" ht="12.75" hidden="false" customHeight="false" outlineLevel="0" collapsed="false">
      <c r="M426" s="3" t="n">
        <f aca="false">M425+dt</f>
        <v>424</v>
      </c>
      <c r="N426" s="13" t="n">
        <f aca="false">IF(O426=TRUE(),1/30,N425+dt/30)</f>
        <v>7.89999999999998</v>
      </c>
      <c r="O426" s="4" t="b">
        <f aca="false">OR(dose1+7=ROUND(M425,8),dose2+7=ROUND(M425,8),dose3+7=ROUND(M425,8),dose4+7=ROUND(M425,8))</f>
        <v>0</v>
      </c>
      <c r="P426" s="11" t="n">
        <f aca="false">IF(O426=TRUE(),P425-sigma*P425*dt+dose,P425-sigma*P425*dt)</f>
        <v>9.26134346535806E-025</v>
      </c>
      <c r="Q426" s="11" t="n">
        <f aca="false">Q425+(gamma*P426+beta*Q425)*(1-Q425/N)*dt</f>
        <v>11.2999693688404</v>
      </c>
      <c r="R426" s="11" t="n">
        <f aca="false">R425+(delta*Q426*P426*(1-R425/N)-mu*R425/N426)*dt</f>
        <v>4.82566637354194</v>
      </c>
    </row>
    <row r="427" customFormat="false" ht="12.75" hidden="false" customHeight="false" outlineLevel="0" collapsed="false">
      <c r="M427" s="3" t="n">
        <f aca="false">M426+dt</f>
        <v>425</v>
      </c>
      <c r="N427" s="13" t="n">
        <f aca="false">IF(O427=TRUE(),1/30,N426+dt/30)</f>
        <v>7.93333333333332</v>
      </c>
      <c r="O427" s="4" t="b">
        <f aca="false">OR(dose1+7=ROUND(M426,8),dose2+7=ROUND(M426,8),dose3+7=ROUND(M426,8),dose4+7=ROUND(M426,8))</f>
        <v>0</v>
      </c>
      <c r="P427" s="11" t="n">
        <f aca="false">IF(O427=TRUE(),P426-sigma*P426*dt+dose,P426-sigma*P426*dt)</f>
        <v>7.23310924644464E-025</v>
      </c>
      <c r="Q427" s="11" t="n">
        <f aca="false">Q426+(gamma*P427+beta*Q426)*(1-Q426/N)*dt</f>
        <v>11.2999703674135</v>
      </c>
      <c r="R427" s="11" t="n">
        <f aca="false">R426+(delta*Q427*P427*(1-R426/N)-mu*R426/N427)*dt</f>
        <v>4.82302645017288</v>
      </c>
    </row>
    <row r="428" customFormat="false" ht="12.75" hidden="false" customHeight="false" outlineLevel="0" collapsed="false">
      <c r="M428" s="3" t="n">
        <f aca="false">M427+dt</f>
        <v>426</v>
      </c>
      <c r="N428" s="13" t="n">
        <f aca="false">IF(O428=TRUE(),1/30,N427+dt/30)</f>
        <v>7.96666666666665</v>
      </c>
      <c r="O428" s="4" t="b">
        <f aca="false">OR(dose1+7=ROUND(M427,8),dose2+7=ROUND(M427,8),dose3+7=ROUND(M427,8),dose4+7=ROUND(M427,8))</f>
        <v>0</v>
      </c>
      <c r="P428" s="11" t="n">
        <f aca="false">IF(O428=TRUE(),P427-sigma*P427*dt+dose,P427-sigma*P427*dt)</f>
        <v>5.64905832147327E-025</v>
      </c>
      <c r="Q428" s="11" t="n">
        <f aca="false">Q427+(gamma*P428+beta*Q427)*(1-Q427/N)*dt</f>
        <v>11.2999713334333</v>
      </c>
      <c r="R428" s="11" t="n">
        <f aca="false">R427+(delta*Q428*P428*(1-R427/N)-mu*R427/N428)*dt</f>
        <v>4.82039901065902</v>
      </c>
    </row>
    <row r="429" customFormat="false" ht="12.75" hidden="false" customHeight="false" outlineLevel="0" collapsed="false">
      <c r="M429" s="3" t="n">
        <f aca="false">M428+dt</f>
        <v>427</v>
      </c>
      <c r="N429" s="13" t="n">
        <f aca="false">IF(O429=TRUE(),1/30,N428+dt/30)</f>
        <v>7.99999999999998</v>
      </c>
      <c r="O429" s="4" t="b">
        <f aca="false">OR(dose1+7=ROUND(M428,8),dose2+7=ROUND(M428,8),dose3+7=ROUND(M428,8),dose4+7=ROUND(M428,8))</f>
        <v>0</v>
      </c>
      <c r="P429" s="11" t="n">
        <f aca="false">IF(O429=TRUE(),P428-sigma*P428*dt+dose,P428-sigma*P428*dt)</f>
        <v>4.41191454907062E-025</v>
      </c>
      <c r="Q429" s="11" t="n">
        <f aca="false">Q428+(gamma*P429+beta*Q428)*(1-Q428/N)*dt</f>
        <v>11.299972267961</v>
      </c>
      <c r="R429" s="11" t="n">
        <f aca="false">R428+(delta*Q429*P429*(1-R428/N)-mu*R428/N429)*dt</f>
        <v>4.81778394419574</v>
      </c>
    </row>
    <row r="430" customFormat="false" ht="12.75" hidden="false" customHeight="false" outlineLevel="0" collapsed="false">
      <c r="M430" s="3" t="n">
        <f aca="false">M429+dt</f>
        <v>428</v>
      </c>
      <c r="N430" s="13" t="n">
        <f aca="false">IF(O430=TRUE(),1/30,N429+dt/30)</f>
        <v>8.03333333333332</v>
      </c>
      <c r="O430" s="4" t="b">
        <f aca="false">OR(dose1+7=ROUND(M429,8),dose2+7=ROUND(M429,8),dose3+7=ROUND(M429,8),dose4+7=ROUND(M429,8))</f>
        <v>0</v>
      </c>
      <c r="P430" s="11" t="n">
        <f aca="false">IF(O430=TRUE(),P429-sigma*P429*dt+dose,P429-sigma*P429*dt)</f>
        <v>3.44570526282416E-025</v>
      </c>
      <c r="Q430" s="11" t="n">
        <f aca="false">Q429+(gamma*P430+beta*Q429)*(1-Q429/N)*dt</f>
        <v>11.2999731720233</v>
      </c>
      <c r="R430" s="11" t="n">
        <f aca="false">R429+(delta*Q430*P430*(1-R429/N)-mu*R429/N430)*dt</f>
        <v>4.81518114141759</v>
      </c>
    </row>
    <row r="431" customFormat="false" ht="12.75" hidden="false" customHeight="false" outlineLevel="0" collapsed="false">
      <c r="M431" s="3" t="n">
        <f aca="false">M430+dt</f>
        <v>429</v>
      </c>
      <c r="N431" s="13" t="n">
        <f aca="false">IF(O431=TRUE(),1/30,N430+dt/30)</f>
        <v>8.06666666666665</v>
      </c>
      <c r="O431" s="4" t="b">
        <f aca="false">OR(dose1+7=ROUND(M430,8),dose2+7=ROUND(M430,8),dose3+7=ROUND(M430,8),dose4+7=ROUND(M430,8))</f>
        <v>0</v>
      </c>
      <c r="P431" s="11" t="n">
        <f aca="false">IF(O431=TRUE(),P430-sigma*P430*dt+dose,P430-sigma*P430*dt)</f>
        <v>2.69109581026567E-025</v>
      </c>
      <c r="Q431" s="11" t="n">
        <f aca="false">Q430+(gamma*P431+beta*Q430)*(1-Q430/N)*dt</f>
        <v>11.2999740466132</v>
      </c>
      <c r="R431" s="11" t="n">
        <f aca="false">R430+(delta*Q431*P431*(1-R430/N)-mu*R430/N431)*dt</f>
        <v>4.81259049437374</v>
      </c>
    </row>
    <row r="432" customFormat="false" ht="12.75" hidden="false" customHeight="false" outlineLevel="0" collapsed="false">
      <c r="M432" s="3" t="n">
        <f aca="false">M431+dt</f>
        <v>430</v>
      </c>
      <c r="N432" s="13" t="n">
        <f aca="false">IF(O432=TRUE(),1/30,N431+dt/30)</f>
        <v>8.09999999999998</v>
      </c>
      <c r="O432" s="4" t="b">
        <f aca="false">OR(dose1+7=ROUND(M431,8),dose2+7=ROUND(M431,8),dose3+7=ROUND(M431,8),dose4+7=ROUND(M431,8))</f>
        <v>0</v>
      </c>
      <c r="P432" s="11" t="n">
        <f aca="false">IF(O432=TRUE(),P431-sigma*P431*dt+dose,P431-sigma*P431*dt)</f>
        <v>2.10174582781748E-025</v>
      </c>
      <c r="Q432" s="11" t="n">
        <f aca="false">Q431+(gamma*P432+beta*Q431)*(1-Q431/N)*dt</f>
        <v>11.2999748926917</v>
      </c>
      <c r="R432" s="11" t="n">
        <f aca="false">R431+(delta*Q432*P432*(1-R431/N)-mu*R431/N432)*dt</f>
        <v>4.81001189650391</v>
      </c>
    </row>
    <row r="433" customFormat="false" ht="12.75" hidden="false" customHeight="false" outlineLevel="0" collapsed="false">
      <c r="M433" s="3" t="n">
        <f aca="false">M432+dt</f>
        <v>431</v>
      </c>
      <c r="N433" s="13" t="n">
        <f aca="false">IF(O433=TRUE(),1/30,N432+dt/30)</f>
        <v>8.13333333333332</v>
      </c>
      <c r="O433" s="4" t="b">
        <f aca="false">OR(dose1+7=ROUND(M432,8),dose2+7=ROUND(M432,8),dose3+7=ROUND(M432,8),dose4+7=ROUND(M432,8))</f>
        <v>0</v>
      </c>
      <c r="P433" s="11" t="n">
        <f aca="false">IF(O433=TRUE(),P432-sigma*P432*dt+dose,P432-sigma*P432*dt)</f>
        <v>1.64146349152546E-025</v>
      </c>
      <c r="Q433" s="11" t="n">
        <f aca="false">Q432+(gamma*P433+beta*Q432)*(1-Q432/N)*dt</f>
        <v>11.2999757111881</v>
      </c>
      <c r="R433" s="11" t="n">
        <f aca="false">R432+(delta*Q433*P433*(1-R432/N)-mu*R432/N433)*dt</f>
        <v>4.80744524261488</v>
      </c>
    </row>
    <row r="434" customFormat="false" ht="12.75" hidden="false" customHeight="false" outlineLevel="0" collapsed="false">
      <c r="M434" s="3" t="n">
        <f aca="false">M433+dt</f>
        <v>432</v>
      </c>
      <c r="N434" s="13" t="n">
        <f aca="false">IF(O434=TRUE(),1/30,N433+dt/30)</f>
        <v>8.16666666666665</v>
      </c>
      <c r="O434" s="4" t="b">
        <f aca="false">OR(dose1+7=ROUND(M433,8),dose2+7=ROUND(M433,8),dose3+7=ROUND(M433,8),dose4+7=ROUND(M433,8))</f>
        <v>0</v>
      </c>
      <c r="P434" s="11" t="n">
        <f aca="false">IF(O434=TRUE(),P433-sigma*P433*dt+dose,P433-sigma*P433*dt)</f>
        <v>1.28198298688138E-025</v>
      </c>
      <c r="Q434" s="11" t="n">
        <f aca="false">Q433+(gamma*P434+beta*Q433)*(1-Q433/N)*dt</f>
        <v>11.2999765030017</v>
      </c>
      <c r="R434" s="11" t="n">
        <f aca="false">R433+(delta*Q434*P434*(1-R433/N)-mu*R433/N434)*dt</f>
        <v>4.80489042885737</v>
      </c>
    </row>
    <row r="435" customFormat="false" ht="12.75" hidden="false" customHeight="false" outlineLevel="0" collapsed="false">
      <c r="M435" s="3" t="n">
        <f aca="false">M434+dt</f>
        <v>433</v>
      </c>
      <c r="N435" s="13" t="n">
        <f aca="false">IF(O435=TRUE(),1/30,N434+dt/30)</f>
        <v>8.19999999999998</v>
      </c>
      <c r="O435" s="4" t="b">
        <f aca="false">OR(dose1+7=ROUND(M434,8),dose2+7=ROUND(M434,8),dose3+7=ROUND(M434,8),dose4+7=ROUND(M434,8))</f>
        <v>0</v>
      </c>
      <c r="P435" s="11" t="n">
        <f aca="false">IF(O435=TRUE(),P434-sigma*P434*dt+dose,P434-sigma*P434*dt)</f>
        <v>1.00122871275436E-025</v>
      </c>
      <c r="Q435" s="11" t="n">
        <f aca="false">Q434+(gamma*P435+beta*Q434)*(1-Q434/N)*dt</f>
        <v>11.2999772690022</v>
      </c>
      <c r="R435" s="11" t="n">
        <f aca="false">R434+(delta*Q435*P435*(1-R434/N)-mu*R434/N435)*dt</f>
        <v>4.80234735270356</v>
      </c>
    </row>
    <row r="436" customFormat="false" ht="12.75" hidden="false" customHeight="false" outlineLevel="0" collapsed="false">
      <c r="M436" s="3" t="n">
        <f aca="false">M435+dt</f>
        <v>434</v>
      </c>
      <c r="N436" s="13" t="n">
        <f aca="false">IF(O436=TRUE(),1/30,N435+dt/30)</f>
        <v>8.23333333333332</v>
      </c>
      <c r="O436" s="4" t="b">
        <f aca="false">OR(dose1+7=ROUND(M435,8),dose2+7=ROUND(M435,8),dose3+7=ROUND(M435,8),dose4+7=ROUND(M435,8))</f>
        <v>0</v>
      </c>
      <c r="P436" s="11" t="n">
        <f aca="false">IF(O436=TRUE(),P435-sigma*P435*dt+dose,P435-sigma*P435*dt)</f>
        <v>7.81959624661154E-026</v>
      </c>
      <c r="Q436" s="11" t="n">
        <f aca="false">Q435+(gamma*P436+beta*Q435)*(1-Q435/N)*dt</f>
        <v>11.2999780100313</v>
      </c>
      <c r="R436" s="11" t="n">
        <f aca="false">R435+(delta*Q436*P436*(1-R435/N)-mu*R435/N436)*dt</f>
        <v>4.79981591292493</v>
      </c>
    </row>
    <row r="437" customFormat="false" ht="12.75" hidden="false" customHeight="false" outlineLevel="0" collapsed="false">
      <c r="M437" s="3" t="n">
        <f aca="false">M436+dt</f>
        <v>435</v>
      </c>
      <c r="N437" s="13" t="n">
        <f aca="false">IF(O437=TRUE(),1/30,N436+dt/30)</f>
        <v>8.26666666666665</v>
      </c>
      <c r="O437" s="4" t="b">
        <f aca="false">OR(dose1+7=ROUND(M436,8),dose2+7=ROUND(M436,8),dose3+7=ROUND(M436,8),dose4+7=ROUND(M436,8))</f>
        <v>0</v>
      </c>
      <c r="P437" s="11" t="n">
        <f aca="false">IF(O437=TRUE(),P436-sigma*P436*dt+dose,P436-sigma*P436*dt)</f>
        <v>6.10710466860361E-026</v>
      </c>
      <c r="Q437" s="11" t="n">
        <f aca="false">Q436+(gamma*P437+beta*Q436)*(1-Q436/N)*dt</f>
        <v>11.2999787269029</v>
      </c>
      <c r="R437" s="11" t="n">
        <f aca="false">R436+(delta*Q437*P437*(1-R436/N)-mu*R436/N437)*dt</f>
        <v>4.79729600957065</v>
      </c>
    </row>
    <row r="438" customFormat="false" ht="12.75" hidden="false" customHeight="false" outlineLevel="0" collapsed="false">
      <c r="M438" s="3" t="n">
        <f aca="false">M437+dt</f>
        <v>436</v>
      </c>
      <c r="N438" s="13" t="n">
        <f aca="false">IF(O438=TRUE(),1/30,N437+dt/30)</f>
        <v>8.29999999999998</v>
      </c>
      <c r="O438" s="4" t="b">
        <f aca="false">OR(dose1+7=ROUND(M437,8),dose2+7=ROUND(M437,8),dose3+7=ROUND(M437,8),dose4+7=ROUND(M437,8))</f>
        <v>0</v>
      </c>
      <c r="P438" s="11" t="n">
        <f aca="false">IF(O438=TRUE(),P437-sigma*P437*dt+dose,P437-sigma*P437*dt)</f>
        <v>4.76964874617942E-026</v>
      </c>
      <c r="Q438" s="11" t="n">
        <f aca="false">Q437+(gamma*P438+beta*Q437)*(1-Q437/N)*dt</f>
        <v>11.2999794204045</v>
      </c>
      <c r="R438" s="11" t="n">
        <f aca="false">R437+(delta*Q438*P438*(1-R437/N)-mu*R437/N438)*dt</f>
        <v>4.79478754394636</v>
      </c>
    </row>
    <row r="439" customFormat="false" ht="12.75" hidden="false" customHeight="false" outlineLevel="0" collapsed="false">
      <c r="M439" s="3" t="n">
        <f aca="false">M438+dt</f>
        <v>437</v>
      </c>
      <c r="N439" s="13" t="n">
        <f aca="false">IF(O439=TRUE(),1/30,N438+dt/30)</f>
        <v>8.33333333333331</v>
      </c>
      <c r="O439" s="4" t="b">
        <f aca="false">OR(dose1+7=ROUND(M438,8),dose2+7=ROUND(M438,8),dose3+7=ROUND(M438,8),dose4+7=ROUND(M438,8))</f>
        <v>0</v>
      </c>
      <c r="P439" s="11" t="n">
        <f aca="false">IF(O439=TRUE(),P438-sigma*P438*dt+dose,P438-sigma*P438*dt)</f>
        <v>3.72509567076613E-026</v>
      </c>
      <c r="Q439" s="11" t="n">
        <f aca="false">Q438+(gamma*P439+beta*Q438)*(1-Q438/N)*dt</f>
        <v>11.2999800912981</v>
      </c>
      <c r="R439" s="11" t="n">
        <f aca="false">R438+(delta*Q439*P439*(1-R438/N)-mu*R438/N439)*dt</f>
        <v>4.79229041859348</v>
      </c>
    </row>
    <row r="440" customFormat="false" ht="12.75" hidden="false" customHeight="false" outlineLevel="0" collapsed="false">
      <c r="M440" s="3" t="n">
        <f aca="false">M439+dt</f>
        <v>438</v>
      </c>
      <c r="N440" s="13" t="n">
        <f aca="false">IF(O440=TRUE(),1/30,N439+dt/30)</f>
        <v>8.36666666666665</v>
      </c>
      <c r="O440" s="4" t="b">
        <f aca="false">OR(dose1+7=ROUND(M439,8),dose2+7=ROUND(M439,8),dose3+7=ROUND(M439,8),dose4+7=ROUND(M439,8))</f>
        <v>0</v>
      </c>
      <c r="P440" s="11" t="n">
        <f aca="false">IF(O440=TRUE(),P439-sigma*P439*dt+dose,P439-sigma*P439*dt)</f>
        <v>2.90929971886835E-026</v>
      </c>
      <c r="Q440" s="11" t="n">
        <f aca="false">Q439+(gamma*P440+beta*Q439)*(1-Q439/N)*dt</f>
        <v>11.2999807403207</v>
      </c>
      <c r="R440" s="11" t="n">
        <f aca="false">R439+(delta*Q440*P440*(1-R439/N)-mu*R439/N440)*dt</f>
        <v>4.78980453726877</v>
      </c>
    </row>
    <row r="441" customFormat="false" ht="12.75" hidden="false" customHeight="false" outlineLevel="0" collapsed="false">
      <c r="M441" s="3" t="n">
        <f aca="false">M440+dt</f>
        <v>439</v>
      </c>
      <c r="N441" s="13" t="n">
        <f aca="false">IF(O441=TRUE(),1/30,N440+dt/30)</f>
        <v>8.39999999999998</v>
      </c>
      <c r="O441" s="4" t="b">
        <f aca="false">OR(dose1+7=ROUND(M440,8),dose2+7=ROUND(M440,8),dose3+7=ROUND(M440,8),dose4+7=ROUND(M440,8))</f>
        <v>0</v>
      </c>
      <c r="P441" s="11" t="n">
        <f aca="false">IF(O441=TRUE(),P440-sigma*P440*dt+dose,P440-sigma*P440*dt)</f>
        <v>2.27216308043618E-026</v>
      </c>
      <c r="Q441" s="11" t="n">
        <f aca="false">Q440+(gamma*P441+beta*Q440)*(1-Q440/N)*dt</f>
        <v>11.2999813681851</v>
      </c>
      <c r="R441" s="11" t="n">
        <f aca="false">R440+(delta*Q441*P441*(1-R440/N)-mu*R440/N441)*dt</f>
        <v>4.78732980492452</v>
      </c>
    </row>
    <row r="442" customFormat="false" ht="12.75" hidden="false" customHeight="false" outlineLevel="0" collapsed="false">
      <c r="M442" s="3" t="n">
        <f aca="false">M441+dt</f>
        <v>440</v>
      </c>
      <c r="N442" s="13" t="n">
        <f aca="false">IF(O442=TRUE(),1/30,N441+dt/30)</f>
        <v>8.43333333333331</v>
      </c>
      <c r="O442" s="4" t="b">
        <f aca="false">OR(dose1+7=ROUND(M441,8),dose2+7=ROUND(M441,8),dose3+7=ROUND(M441,8),dose4+7=ROUND(M441,8))</f>
        <v>0</v>
      </c>
      <c r="P442" s="11" t="n">
        <f aca="false">IF(O442=TRUE(),P441-sigma*P441*dt+dose,P441-sigma*P441*dt)</f>
        <v>1.77455936582066E-026</v>
      </c>
      <c r="Q442" s="11" t="n">
        <f aca="false">Q441+(gamma*P442+beta*Q441)*(1-Q441/N)*dt</f>
        <v>11.2999819755813</v>
      </c>
      <c r="R442" s="11" t="n">
        <f aca="false">R441+(delta*Q442*P442*(1-R441/N)-mu*R441/N442)*dt</f>
        <v>4.78486612768894</v>
      </c>
    </row>
    <row r="443" customFormat="false" ht="12.75" hidden="false" customHeight="false" outlineLevel="0" collapsed="false">
      <c r="M443" s="3" t="n">
        <f aca="false">M442+dt</f>
        <v>441</v>
      </c>
      <c r="N443" s="13" t="n">
        <f aca="false">IF(O443=TRUE(),1/30,N442+dt/30)</f>
        <v>8.46666666666665</v>
      </c>
      <c r="O443" s="4" t="b">
        <f aca="false">OR(dose1+7=ROUND(M442,8),dose2+7=ROUND(M442,8),dose3+7=ROUND(M442,8),dose4+7=ROUND(M442,8))</f>
        <v>0</v>
      </c>
      <c r="P443" s="11" t="n">
        <f aca="false">IF(O443=TRUE(),P442-sigma*P442*dt+dose,P442-sigma*P442*dt)</f>
        <v>1.38593086470593E-026</v>
      </c>
      <c r="Q443" s="11" t="n">
        <f aca="false">Q442+(gamma*P443+beta*Q442)*(1-Q442/N)*dt</f>
        <v>11.2999825631764</v>
      </c>
      <c r="R443" s="11" t="n">
        <f aca="false">R442+(delta*Q443*P443*(1-R442/N)-mu*R442/N443)*dt</f>
        <v>4.78241341284711</v>
      </c>
    </row>
    <row r="444" customFormat="false" ht="12.75" hidden="false" customHeight="false" outlineLevel="0" collapsed="false">
      <c r="M444" s="3" t="n">
        <f aca="false">M443+dt</f>
        <v>442</v>
      </c>
      <c r="N444" s="13" t="n">
        <f aca="false">IF(O444=TRUE(),1/30,N443+dt/30)</f>
        <v>8.49999999999998</v>
      </c>
      <c r="O444" s="4" t="b">
        <f aca="false">OR(dose1+7=ROUND(M443,8),dose2+7=ROUND(M443,8),dose3+7=ROUND(M443,8),dose4+7=ROUND(M443,8))</f>
        <v>0</v>
      </c>
      <c r="P444" s="11" t="n">
        <f aca="false">IF(O444=TRUE(),P443-sigma*P443*dt+dose,P443-sigma*P443*dt)</f>
        <v>1.08241200533533E-026</v>
      </c>
      <c r="Q444" s="11" t="n">
        <f aca="false">Q443+(gamma*P444+beta*Q443)*(1-Q443/N)*dt</f>
        <v>11.299983131616</v>
      </c>
      <c r="R444" s="11" t="n">
        <f aca="false">R443+(delta*Q444*P444*(1-R443/N)-mu*R443/N444)*dt</f>
        <v>4.7799715688222</v>
      </c>
    </row>
    <row r="445" customFormat="false" ht="12.75" hidden="false" customHeight="false" outlineLevel="0" collapsed="false">
      <c r="M445" s="3" t="n">
        <f aca="false">M444+dt</f>
        <v>443</v>
      </c>
      <c r="N445" s="13" t="n">
        <f aca="false">IF(O445=TRUE(),1/30,N444+dt/30)</f>
        <v>8.53333333333331</v>
      </c>
      <c r="O445" s="4" t="b">
        <f aca="false">OR(dose1+7=ROUND(M444,8),dose2+7=ROUND(M444,8),dose3+7=ROUND(M444,8),dose4+7=ROUND(M444,8))</f>
        <v>0</v>
      </c>
      <c r="P445" s="11" t="n">
        <f aca="false">IF(O445=TRUE(),P444-sigma*P444*dt+dose,P444-sigma*P444*dt)</f>
        <v>8.45363776166895E-027</v>
      </c>
      <c r="Q445" s="11" t="n">
        <f aca="false">Q444+(gamma*P445+beta*Q444)*(1-Q444/N)*dt</f>
        <v>11.2999836815245</v>
      </c>
      <c r="R445" s="11" t="n">
        <f aca="false">R444+(delta*Q445*P445*(1-R444/N)-mu*R444/N445)*dt</f>
        <v>4.77754050515711</v>
      </c>
    </row>
    <row r="446" customFormat="false" ht="12.75" hidden="false" customHeight="false" outlineLevel="0" collapsed="false">
      <c r="M446" s="3" t="n">
        <f aca="false">M445+dt</f>
        <v>444</v>
      </c>
      <c r="N446" s="13" t="n">
        <f aca="false">IF(O446=TRUE(),1/30,N445+dt/30)</f>
        <v>8.56666666666665</v>
      </c>
      <c r="O446" s="4" t="b">
        <f aca="false">OR(dose1+7=ROUND(M445,8),dose2+7=ROUND(M445,8),dose3+7=ROUND(M445,8),dose4+7=ROUND(M445,8))</f>
        <v>0</v>
      </c>
      <c r="P446" s="11" t="n">
        <f aca="false">IF(O446=TRUE(),P445-sigma*P445*dt+dose,P445-sigma*P445*dt)</f>
        <v>6.60229109186345E-027</v>
      </c>
      <c r="Q446" s="11" t="n">
        <f aca="false">Q445+(gamma*P446+beta*Q445)*(1-Q445/N)*dt</f>
        <v>11.299984213506</v>
      </c>
      <c r="R446" s="11" t="n">
        <f aca="false">R445+(delta*Q446*P446*(1-R445/N)-mu*R445/N446)*dt</f>
        <v>4.77512013249653</v>
      </c>
    </row>
    <row r="447" customFormat="false" ht="12.75" hidden="false" customHeight="false" outlineLevel="0" collapsed="false">
      <c r="M447" s="3" t="n">
        <f aca="false">M446+dt</f>
        <v>445</v>
      </c>
      <c r="N447" s="13" t="n">
        <f aca="false">IF(O447=TRUE(),1/30,N446+dt/30)</f>
        <v>8.59999999999998</v>
      </c>
      <c r="O447" s="4" t="b">
        <f aca="false">OR(dose1+7=ROUND(M446,8),dose2+7=ROUND(M446,8),dose3+7=ROUND(M446,8),dose4+7=ROUND(M446,8))</f>
        <v>0</v>
      </c>
      <c r="P447" s="11" t="n">
        <f aca="false">IF(O447=TRUE(),P446-sigma*P446*dt+dose,P446-sigma*P446*dt)</f>
        <v>5.15638934274535E-027</v>
      </c>
      <c r="Q447" s="11" t="n">
        <f aca="false">Q446+(gamma*P447+beta*Q446)*(1-Q446/N)*dt</f>
        <v>11.299984728145</v>
      </c>
      <c r="R447" s="11" t="n">
        <f aca="false">R446+(delta*Q447*P447*(1-R446/N)-mu*R446/N447)*dt</f>
        <v>4.7727103625692</v>
      </c>
    </row>
    <row r="448" customFormat="false" ht="12.75" hidden="false" customHeight="false" outlineLevel="0" collapsed="false">
      <c r="M448" s="3" t="n">
        <f aca="false">M447+dt</f>
        <v>446</v>
      </c>
      <c r="N448" s="13" t="n">
        <f aca="false">IF(O448=TRUE(),1/30,N447+dt/30)</f>
        <v>8.63333333333331</v>
      </c>
      <c r="O448" s="4" t="b">
        <f aca="false">OR(dose1+7=ROUND(M447,8),dose2+7=ROUND(M447,8),dose3+7=ROUND(M447,8),dose4+7=ROUND(M447,8))</f>
        <v>0</v>
      </c>
      <c r="P448" s="11" t="n">
        <f aca="false">IF(O448=TRUE(),P447-sigma*P447*dt+dose,P447-sigma*P447*dt)</f>
        <v>4.02714007668412E-027</v>
      </c>
      <c r="Q448" s="11" t="n">
        <f aca="false">Q447+(gamma*P448+beta*Q447)*(1-Q447/N)*dt</f>
        <v>11.2999852260068</v>
      </c>
      <c r="R448" s="11" t="n">
        <f aca="false">R447+(delta*Q448*P448*(1-R447/N)-mu*R447/N448)*dt</f>
        <v>4.77031110817072</v>
      </c>
    </row>
    <row r="449" customFormat="false" ht="12.75" hidden="false" customHeight="false" outlineLevel="0" collapsed="false">
      <c r="M449" s="3" t="n">
        <f aca="false">M448+dt</f>
        <v>447</v>
      </c>
      <c r="N449" s="13" t="n">
        <f aca="false">IF(O449=TRUE(),1/30,N448+dt/30)</f>
        <v>8.66666666666665</v>
      </c>
      <c r="O449" s="4" t="b">
        <f aca="false">OR(dose1+7=ROUND(M448,8),dose2+7=ROUND(M448,8),dose3+7=ROUND(M448,8),dose4+7=ROUND(M448,8))</f>
        <v>0</v>
      </c>
      <c r="P449" s="11" t="n">
        <f aca="false">IF(O449=TRUE(),P448-sigma*P448*dt+dose,P448-sigma*P448*dt)</f>
        <v>3.1451963998903E-027</v>
      </c>
      <c r="Q449" s="11" t="n">
        <f aca="false">Q448+(gamma*P449+beta*Q448)*(1-Q448/N)*dt</f>
        <v>11.2999857076383</v>
      </c>
      <c r="R449" s="11" t="n">
        <f aca="false">R448+(delta*Q449*P449*(1-R448/N)-mu*R448/N449)*dt</f>
        <v>4.76792228314655</v>
      </c>
    </row>
    <row r="450" customFormat="false" ht="12.75" hidden="false" customHeight="false" outlineLevel="0" collapsed="false">
      <c r="M450" s="3" t="n">
        <f aca="false">M449+dt</f>
        <v>448</v>
      </c>
      <c r="N450" s="13" t="n">
        <f aca="false">IF(O450=TRUE(),1/30,N449+dt/30)</f>
        <v>8.69999999999998</v>
      </c>
      <c r="O450" s="4" t="b">
        <f aca="false">OR(dose1+7=ROUND(M449,8),dose2+7=ROUND(M449,8),dose3+7=ROUND(M449,8),dose4+7=ROUND(M449,8))</f>
        <v>0</v>
      </c>
      <c r="P450" s="11" t="n">
        <f aca="false">IF(O450=TRUE(),P449-sigma*P449*dt+dose,P449-sigma*P449*dt)</f>
        <v>2.45639838831432E-027</v>
      </c>
      <c r="Q450" s="11" t="n">
        <f aca="false">Q449+(gamma*P450+beta*Q449)*(1-Q449/N)*dt</f>
        <v>11.2999861735687</v>
      </c>
      <c r="R450" s="11" t="n">
        <f aca="false">R449+(delta*Q450*P450*(1-R449/N)-mu*R449/N450)*dt</f>
        <v>4.76554380237541</v>
      </c>
    </row>
    <row r="451" customFormat="false" ht="12.75" hidden="false" customHeight="false" outlineLevel="0" collapsed="false">
      <c r="M451" s="3" t="n">
        <f aca="false">M450+dt</f>
        <v>449</v>
      </c>
      <c r="N451" s="13" t="n">
        <f aca="false">IF(O451=TRUE(),1/30,N450+dt/30)</f>
        <v>8.73333333333331</v>
      </c>
      <c r="O451" s="4" t="b">
        <f aca="false">OR(dose1+7=ROUND(M450,8),dose2+7=ROUND(M450,8),dose3+7=ROUND(M450,8),dose4+7=ROUND(M450,8))</f>
        <v>0</v>
      </c>
      <c r="P451" s="11" t="n">
        <f aca="false">IF(O451=TRUE(),P450-sigma*P450*dt+dose,P450-sigma*P450*dt)</f>
        <v>1.91844714127349E-027</v>
      </c>
      <c r="Q451" s="11" t="n">
        <f aca="false">Q450+(gamma*P451+beta*Q450)*(1-Q450/N)*dt</f>
        <v>11.2999866243099</v>
      </c>
      <c r="R451" s="11" t="n">
        <f aca="false">R450+(delta*Q451*P451*(1-R450/N)-mu*R450/N451)*dt</f>
        <v>4.76317558175301</v>
      </c>
    </row>
    <row r="452" customFormat="false" ht="12.75" hidden="false" customHeight="false" outlineLevel="0" collapsed="false">
      <c r="M452" s="3" t="n">
        <f aca="false">M451+dt</f>
        <v>450</v>
      </c>
      <c r="N452" s="13" t="n">
        <f aca="false">IF(O452=TRUE(),1/30,N451+dt/30)</f>
        <v>8.76666666666665</v>
      </c>
      <c r="O452" s="4" t="b">
        <f aca="false">OR(dose1+7=ROUND(M451,8),dose2+7=ROUND(M451,8),dose3+7=ROUND(M451,8),dose4+7=ROUND(M451,8))</f>
        <v>0</v>
      </c>
      <c r="P452" s="11" t="n">
        <f aca="false">IF(O452=TRUE(),P451-sigma*P451*dt+dose,P451-sigma*P451*dt)</f>
        <v>1.49830721733459E-027</v>
      </c>
      <c r="Q452" s="11" t="n">
        <f aca="false">Q451+(gamma*P452+beta*Q451)*(1-Q451/N)*dt</f>
        <v>11.2999870603568</v>
      </c>
      <c r="R452" s="11" t="n">
        <f aca="false">R451+(delta*Q452*P452*(1-R451/N)-mu*R451/N452)*dt</f>
        <v>4.76081753817604</v>
      </c>
    </row>
    <row r="453" customFormat="false" ht="12.75" hidden="false" customHeight="false" outlineLevel="0" collapsed="false">
      <c r="M453" s="3" t="n">
        <f aca="false">M452+dt</f>
        <v>451</v>
      </c>
      <c r="N453" s="13" t="n">
        <f aca="false">IF(O453=TRUE(),1/30,N452+dt/30)</f>
        <v>8.79999999999998</v>
      </c>
      <c r="O453" s="4" t="b">
        <f aca="false">OR(dose1+7=ROUND(M452,8),dose2+7=ROUND(M452,8),dose3+7=ROUND(M452,8),dose4+7=ROUND(M452,8))</f>
        <v>0</v>
      </c>
      <c r="P453" s="11" t="n">
        <f aca="false">IF(O453=TRUE(),P452-sigma*P452*dt+dose,P452-sigma*P452*dt)</f>
        <v>1.17017793673832E-027</v>
      </c>
      <c r="Q453" s="11" t="n">
        <f aca="false">Q452+(gamma*P453+beta*Q452)*(1-Q452/N)*dt</f>
        <v>11.2999874821887</v>
      </c>
      <c r="R453" s="11" t="n">
        <f aca="false">R452+(delta*Q453*P453*(1-R452/N)-mu*R452/N453)*dt</f>
        <v>4.75846958952653</v>
      </c>
    </row>
    <row r="454" customFormat="false" ht="12.75" hidden="false" customHeight="false" outlineLevel="0" collapsed="false">
      <c r="M454" s="3" t="n">
        <f aca="false">M453+dt</f>
        <v>452</v>
      </c>
      <c r="N454" s="13" t="n">
        <f aca="false">IF(O454=TRUE(),1/30,N453+dt/30)</f>
        <v>8.83333333333331</v>
      </c>
      <c r="O454" s="4" t="b">
        <f aca="false">OR(dose1+7=ROUND(M453,8),dose2+7=ROUND(M453,8),dose3+7=ROUND(M453,8),dose4+7=ROUND(M453,8))</f>
        <v>0</v>
      </c>
      <c r="P454" s="11" t="n">
        <f aca="false">IF(O454=TRUE(),P453-sigma*P453*dt+dose,P453-sigma*P453*dt)</f>
        <v>9.13908968592626E-028</v>
      </c>
      <c r="Q454" s="11" t="n">
        <f aca="false">Q453+(gamma*P454+beta*Q453)*(1-Q453/N)*dt</f>
        <v>11.2999878902689</v>
      </c>
      <c r="R454" s="11" t="n">
        <f aca="false">R453+(delta*Q454*P454*(1-R453/N)-mu*R453/N454)*dt</f>
        <v>4.7561316546565</v>
      </c>
    </row>
    <row r="455" customFormat="false" ht="12.75" hidden="false" customHeight="false" outlineLevel="0" collapsed="false">
      <c r="M455" s="3" t="n">
        <f aca="false">M454+dt</f>
        <v>453</v>
      </c>
      <c r="N455" s="13" t="n">
        <f aca="false">IF(O455=TRUE(),1/30,N454+dt/30)</f>
        <v>8.86666666666665</v>
      </c>
      <c r="O455" s="4" t="b">
        <f aca="false">OR(dose1+7=ROUND(M454,8),dose2+7=ROUND(M454,8),dose3+7=ROUND(M454,8),dose4+7=ROUND(M454,8))</f>
        <v>0</v>
      </c>
      <c r="P455" s="11" t="n">
        <f aca="false">IF(O455=TRUE(),P454-sigma*P454*dt+dose,P454-sigma*P454*dt)</f>
        <v>7.13762904470841E-028</v>
      </c>
      <c r="Q455" s="11" t="n">
        <f aca="false">Q454+(gamma*P455+beta*Q454)*(1-Q454/N)*dt</f>
        <v>11.2999882850457</v>
      </c>
      <c r="R455" s="11" t="n">
        <f aca="false">R454+(delta*Q455*P455*(1-R454/N)-mu*R454/N455)*dt</f>
        <v>4.75380365337291</v>
      </c>
    </row>
    <row r="456" customFormat="false" ht="12.75" hidden="false" customHeight="false" outlineLevel="0" collapsed="false">
      <c r="M456" s="3" t="n">
        <f aca="false">M455+dt</f>
        <v>454</v>
      </c>
      <c r="N456" s="13" t="n">
        <f aca="false">IF(O456=TRUE(),1/30,N455+dt/30)</f>
        <v>8.89999999999998</v>
      </c>
      <c r="O456" s="4" t="b">
        <f aca="false">OR(dose1+7=ROUND(M455,8),dose2+7=ROUND(M455,8),dose3+7=ROUND(M455,8),dose4+7=ROUND(M455,8))</f>
        <v>0</v>
      </c>
      <c r="P456" s="11" t="n">
        <f aca="false">IF(O456=TRUE(),P455-sigma*P455*dt+dose,P455-sigma*P455*dt)</f>
        <v>5.57448828391726E-028</v>
      </c>
      <c r="Q456" s="11" t="n">
        <f aca="false">Q455+(gamma*P456+beta*Q455)*(1-Q455/N)*dt</f>
        <v>11.2999886669528</v>
      </c>
      <c r="R456" s="11" t="n">
        <f aca="false">R455+(delta*Q456*P456*(1-R455/N)-mu*R455/N456)*dt</f>
        <v>4.75148550642284</v>
      </c>
    </row>
    <row r="457" customFormat="false" ht="12.75" hidden="false" customHeight="false" outlineLevel="0" collapsed="false">
      <c r="M457" s="3" t="n">
        <f aca="false">M456+dt</f>
        <v>455</v>
      </c>
      <c r="N457" s="13" t="n">
        <f aca="false">IF(O457=TRUE(),1/30,N456+dt/30)</f>
        <v>8.93333333333331</v>
      </c>
      <c r="O457" s="4" t="b">
        <f aca="false">OR(dose1+7=ROUND(M456,8),dose2+7=ROUND(M456,8),dose3+7=ROUND(M456,8),dose4+7=ROUND(M456,8))</f>
        <v>0</v>
      </c>
      <c r="P457" s="11" t="n">
        <f aca="false">IF(O457=TRUE(),P456-sigma*P456*dt+dose,P456-sigma*P456*dt)</f>
        <v>4.35367534973938E-028</v>
      </c>
      <c r="Q457" s="11" t="n">
        <f aca="false">Q456+(gamma*P457+beta*Q456)*(1-Q456/N)*dt</f>
        <v>11.2999890364098</v>
      </c>
      <c r="R457" s="11" t="n">
        <f aca="false">R456+(delta*Q457*P457*(1-R456/N)-mu*R456/N457)*dt</f>
        <v>4.74917713547905</v>
      </c>
    </row>
    <row r="458" customFormat="false" ht="12.75" hidden="false" customHeight="false" outlineLevel="0" collapsed="false">
      <c r="M458" s="3" t="n">
        <f aca="false">M457+dt</f>
        <v>456</v>
      </c>
      <c r="N458" s="13" t="n">
        <f aca="false">IF(O458=TRUE(),1/30,N457+dt/30)</f>
        <v>8.96666666666665</v>
      </c>
      <c r="O458" s="4" t="b">
        <f aca="false">OR(dose1+7=ROUND(M457,8),dose2+7=ROUND(M457,8),dose3+7=ROUND(M457,8),dose4+7=ROUND(M457,8))</f>
        <v>0</v>
      </c>
      <c r="P458" s="11" t="n">
        <f aca="false">IF(O458=TRUE(),P457-sigma*P457*dt+dose,P457-sigma*P457*dt)</f>
        <v>3.40022044814646E-028</v>
      </c>
      <c r="Q458" s="11" t="n">
        <f aca="false">Q457+(gamma*P458+beta*Q457)*(1-Q457/N)*dt</f>
        <v>11.2999893938225</v>
      </c>
      <c r="R458" s="11" t="n">
        <f aca="false">R457+(delta*Q458*P458*(1-R457/N)-mu*R457/N458)*dt</f>
        <v>4.74687846312574</v>
      </c>
    </row>
    <row r="459" customFormat="false" ht="12.75" hidden="false" customHeight="false" outlineLevel="0" collapsed="false">
      <c r="M459" s="3" t="n">
        <f aca="false">M458+dt</f>
        <v>457</v>
      </c>
      <c r="N459" s="13" t="n">
        <f aca="false">IF(O459=TRUE(),1/30,N458+dt/30)</f>
        <v>8.99999999999998</v>
      </c>
      <c r="O459" s="4" t="b">
        <f aca="false">OR(dose1+7=ROUND(M458,8),dose2+7=ROUND(M458,8),dose3+7=ROUND(M458,8),dose4+7=ROUND(M458,8))</f>
        <v>0</v>
      </c>
      <c r="P459" s="11" t="n">
        <f aca="false">IF(O459=TRUE(),P458-sigma*P458*dt+dose,P458-sigma*P458*dt)</f>
        <v>2.65557217000238E-028</v>
      </c>
      <c r="Q459" s="11" t="n">
        <f aca="false">Q458+(gamma*P459+beta*Q458)*(1-Q458/N)*dt</f>
        <v>11.2999897395836</v>
      </c>
      <c r="R459" s="11" t="n">
        <f aca="false">R458+(delta*Q459*P459*(1-R458/N)-mu*R458/N459)*dt</f>
        <v>4.74458941284463</v>
      </c>
    </row>
    <row r="460" customFormat="false" ht="12.75" hidden="false" customHeight="false" outlineLevel="0" collapsed="false">
      <c r="M460" s="3" t="n">
        <f aca="false">M459+dt</f>
        <v>458</v>
      </c>
      <c r="N460" s="13" t="n">
        <f aca="false">IF(O460=TRUE(),1/30,N459+dt/30)</f>
        <v>9.03333333333331</v>
      </c>
      <c r="O460" s="4" t="b">
        <f aca="false">OR(dose1+7=ROUND(M459,8),dose2+7=ROUND(M459,8),dose3+7=ROUND(M459,8),dose4+7=ROUND(M459,8))</f>
        <v>0</v>
      </c>
      <c r="P460" s="11" t="n">
        <f aca="false">IF(O460=TRUE(),P459-sigma*P459*dt+dose,P459-sigma*P459*dt)</f>
        <v>2.07400186477186E-028</v>
      </c>
      <c r="Q460" s="11" t="n">
        <f aca="false">Q459+(gamma*P460+beta*Q459)*(1-Q459/N)*dt</f>
        <v>11.2999900740728</v>
      </c>
      <c r="R460" s="11" t="n">
        <f aca="false">R459+(delta*Q460*P460*(1-R459/N)-mu*R459/N460)*dt</f>
        <v>4.74230990900127</v>
      </c>
    </row>
    <row r="461" customFormat="false" ht="12.75" hidden="false" customHeight="false" outlineLevel="0" collapsed="false">
      <c r="M461" s="3" t="n">
        <f aca="false">M460+dt</f>
        <v>459</v>
      </c>
      <c r="N461" s="13" t="n">
        <f aca="false">IF(O461=TRUE(),1/30,N460+dt/30)</f>
        <v>9.06666666666665</v>
      </c>
      <c r="O461" s="4" t="b">
        <f aca="false">OR(dose1+7=ROUND(M460,8),dose2+7=ROUND(M460,8),dose3+7=ROUND(M460,8),dose4+7=ROUND(M460,8))</f>
        <v>0</v>
      </c>
      <c r="P461" s="11" t="n">
        <f aca="false">IF(O461=TRUE(),P460-sigma*P460*dt+dose,P460-sigma*P460*dt)</f>
        <v>1.61979545638682E-028</v>
      </c>
      <c r="Q461" s="11" t="n">
        <f aca="false">Q460+(gamma*P461+beta*Q460)*(1-Q460/N)*dt</f>
        <v>11.2999903976578</v>
      </c>
      <c r="R461" s="11" t="n">
        <f aca="false">R460+(delta*Q461*P461*(1-R460/N)-mu*R460/N461)*dt</f>
        <v>4.74003987683159</v>
      </c>
    </row>
    <row r="462" customFormat="false" ht="12.75" hidden="false" customHeight="false" outlineLevel="0" collapsed="false">
      <c r="M462" s="3" t="n">
        <f aca="false">M461+dt</f>
        <v>460</v>
      </c>
      <c r="N462" s="13" t="n">
        <f aca="false">IF(O462=TRUE(),1/30,N461+dt/30)</f>
        <v>9.09999999999998</v>
      </c>
      <c r="O462" s="4" t="b">
        <f aca="false">OR(dose1+7=ROUND(M461,8),dose2+7=ROUND(M461,8),dose3+7=ROUND(M461,8),dose4+7=ROUND(M461,8))</f>
        <v>0</v>
      </c>
      <c r="P462" s="11" t="n">
        <f aca="false">IF(O462=TRUE(),P461-sigma*P461*dt+dose,P461-sigma*P461*dt)</f>
        <v>1.26506025143811E-028</v>
      </c>
      <c r="Q462" s="11" t="n">
        <f aca="false">Q461+(gamma*P462+beta*Q461)*(1-Q461/N)*dt</f>
        <v>11.2999907106939</v>
      </c>
      <c r="R462" s="11" t="n">
        <f aca="false">R461+(delta*Q462*P462*(1-R461/N)-mu*R461/N462)*dt</f>
        <v>4.73777924242879</v>
      </c>
    </row>
    <row r="463" customFormat="false" ht="12.75" hidden="false" customHeight="false" outlineLevel="0" collapsed="false">
      <c r="M463" s="3" t="n">
        <f aca="false">M462+dt</f>
        <v>461</v>
      </c>
      <c r="N463" s="13" t="n">
        <f aca="false">IF(O463=TRUE(),1/30,N462+dt/30)</f>
        <v>9.13333333333331</v>
      </c>
      <c r="O463" s="4" t="b">
        <f aca="false">OR(dose1+7=ROUND(M462,8),dose2+7=ROUND(M462,8),dose3+7=ROUND(M462,8),dose4+7=ROUND(M462,8))</f>
        <v>0</v>
      </c>
      <c r="P463" s="11" t="n">
        <f aca="false">IF(O463=TRUE(),P462-sigma*P462*dt+dose,P462-sigma*P462*dt)</f>
        <v>9.88012056373164E-029</v>
      </c>
      <c r="Q463" s="11" t="n">
        <f aca="false">Q462+(gamma*P463+beta*Q462)*(1-Q462/N)*dt</f>
        <v>11.299991013525</v>
      </c>
      <c r="R463" s="11" t="n">
        <f aca="false">R462+(delta*Q463*P463*(1-R462/N)-mu*R462/N463)*dt</f>
        <v>4.73552793273038</v>
      </c>
    </row>
    <row r="464" customFormat="false" ht="12.75" hidden="false" customHeight="false" outlineLevel="0" collapsed="false">
      <c r="M464" s="3" t="n">
        <f aca="false">M463+dt</f>
        <v>462</v>
      </c>
      <c r="N464" s="13" t="n">
        <f aca="false">IF(O464=TRUE(),1/30,N463+dt/30)</f>
        <v>9.16666666666665</v>
      </c>
      <c r="O464" s="4" t="b">
        <f aca="false">OR(dose1+7=ROUND(M463,8),dose2+7=ROUND(M463,8),dose3+7=ROUND(M463,8),dose4+7=ROUND(M463,8))</f>
        <v>0</v>
      </c>
      <c r="P464" s="11" t="n">
        <f aca="false">IF(O464=TRUE(),P463-sigma*P463*dt+dose,P463-sigma*P463*dt)</f>
        <v>7.71637416027441E-029</v>
      </c>
      <c r="Q464" s="11" t="n">
        <f aca="false">Q463+(gamma*P464+beta*Q463)*(1-Q463/N)*dt</f>
        <v>11.2999913064839</v>
      </c>
      <c r="R464" s="11" t="n">
        <f aca="false">R463+(delta*Q464*P464*(1-R463/N)-mu*R463/N464)*dt</f>
        <v>4.73328587550551</v>
      </c>
    </row>
    <row r="465" customFormat="false" ht="12.75" hidden="false" customHeight="false" outlineLevel="0" collapsed="false">
      <c r="M465" s="3" t="n">
        <f aca="false">M464+dt</f>
        <v>463</v>
      </c>
      <c r="N465" s="13" t="n">
        <f aca="false">IF(O465=TRUE(),1/30,N464+dt/30)</f>
        <v>9.19999999999998</v>
      </c>
      <c r="O465" s="4" t="b">
        <f aca="false">OR(dose1+7=ROUND(M464,8),dose2+7=ROUND(M464,8),dose3+7=ROUND(M464,8),dose4+7=ROUND(M464,8))</f>
        <v>0</v>
      </c>
      <c r="P465" s="11" t="n">
        <f aca="false">IF(O465=TRUE(),P464-sigma*P464*dt+dose,P464-sigma*P464*dt)</f>
        <v>6.02648821917431E-029</v>
      </c>
      <c r="Q465" s="11" t="n">
        <f aca="false">Q464+(gamma*P465+beta*Q464)*(1-Q464/N)*dt</f>
        <v>11.2999915898923</v>
      </c>
      <c r="R465" s="11" t="n">
        <f aca="false">R464+(delta*Q465*P465*(1-R464/N)-mu*R464/N465)*dt</f>
        <v>4.7310529993425</v>
      </c>
    </row>
    <row r="466" customFormat="false" ht="12.75" hidden="false" customHeight="false" outlineLevel="0" collapsed="false">
      <c r="M466" s="3" t="n">
        <f aca="false">M465+dt</f>
        <v>464</v>
      </c>
      <c r="N466" s="13" t="n">
        <f aca="false">IF(O466=TRUE(),1/30,N465+dt/30)</f>
        <v>9.23333333333331</v>
      </c>
      <c r="O466" s="4" t="b">
        <f aca="false">OR(dose1+7=ROUND(M465,8),dose2+7=ROUND(M465,8),dose3+7=ROUND(M465,8),dose4+7=ROUND(M465,8))</f>
        <v>0</v>
      </c>
      <c r="P466" s="11" t="n">
        <f aca="false">IF(O466=TRUE(),P465-sigma*P465*dt+dose,P465-sigma*P465*dt)</f>
        <v>4.70668729917514E-029</v>
      </c>
      <c r="Q466" s="11" t="n">
        <f aca="false">Q465+(gamma*P466+beta*Q465)*(1-Q465/N)*dt</f>
        <v>11.2999918640616</v>
      </c>
      <c r="R466" s="11" t="n">
        <f aca="false">R465+(delta*Q466*P466*(1-R465/N)-mu*R465/N466)*dt</f>
        <v>4.72882923363667</v>
      </c>
    </row>
    <row r="467" customFormat="false" ht="12.75" hidden="false" customHeight="false" outlineLevel="0" collapsed="false">
      <c r="M467" s="3" t="n">
        <f aca="false">M466+dt</f>
        <v>465</v>
      </c>
      <c r="N467" s="13" t="n">
        <f aca="false">IF(O467=TRUE(),1/30,N466+dt/30)</f>
        <v>9.26666666666664</v>
      </c>
      <c r="O467" s="4" t="b">
        <f aca="false">OR(dose1+7=ROUND(M466,8),dose2+7=ROUND(M466,8),dose3+7=ROUND(M466,8),dose4+7=ROUND(M466,8))</f>
        <v>0</v>
      </c>
      <c r="P467" s="11" t="n">
        <f aca="false">IF(O467=TRUE(),P466-sigma*P466*dt+dose,P466-sigma*P466*dt)</f>
        <v>3.67592278065578E-029</v>
      </c>
      <c r="Q467" s="11" t="n">
        <f aca="false">Q466+(gamma*P467+beta*Q466)*(1-Q466/N)*dt</f>
        <v>11.299992129293</v>
      </c>
      <c r="R467" s="11" t="n">
        <f aca="false">R466+(delta*Q467*P467*(1-R466/N)-mu*R466/N467)*dt</f>
        <v>4.72661450857832</v>
      </c>
    </row>
    <row r="468" customFormat="false" ht="12.75" hidden="false" customHeight="false" outlineLevel="0" collapsed="false">
      <c r="M468" s="3" t="n">
        <f aca="false">M467+dt</f>
        <v>466</v>
      </c>
      <c r="N468" s="13" t="n">
        <f aca="false">IF(O468=TRUE(),1/30,N467+dt/30)</f>
        <v>9.29999999999998</v>
      </c>
      <c r="O468" s="4" t="b">
        <f aca="false">OR(dose1+7=ROUND(M467,8),dose2+7=ROUND(M467,8),dose3+7=ROUND(M467,8),dose4+7=ROUND(M467,8))</f>
        <v>0</v>
      </c>
      <c r="P468" s="11" t="n">
        <f aca="false">IF(O468=TRUE(),P467-sigma*P467*dt+dose,P467-sigma*P467*dt)</f>
        <v>2.87089569169217E-029</v>
      </c>
      <c r="Q468" s="11" t="n">
        <f aca="false">Q467+(gamma*P468+beta*Q467)*(1-Q467/N)*dt</f>
        <v>11.2999923858778</v>
      </c>
      <c r="R468" s="11" t="n">
        <f aca="false">R467+(delta*Q468*P468*(1-R467/N)-mu*R467/N468)*dt</f>
        <v>4.72440875514099</v>
      </c>
    </row>
    <row r="469" customFormat="false" ht="12.75" hidden="false" customHeight="false" outlineLevel="0" collapsed="false">
      <c r="M469" s="3" t="n">
        <f aca="false">M468+dt</f>
        <v>467</v>
      </c>
      <c r="N469" s="13" t="n">
        <f aca="false">IF(O469=TRUE(),1/30,N468+dt/30)</f>
        <v>9.33333333333331</v>
      </c>
      <c r="O469" s="4" t="b">
        <f aca="false">OR(dose1+7=ROUND(M468,8),dose2+7=ROUND(M468,8),dose3+7=ROUND(M468,8),dose4+7=ROUND(M468,8))</f>
        <v>0</v>
      </c>
      <c r="P469" s="11" t="n">
        <f aca="false">IF(O469=TRUE(),P468-sigma*P468*dt+dose,P468-sigma*P468*dt)</f>
        <v>2.24216953521158E-029</v>
      </c>
      <c r="Q469" s="11" t="n">
        <f aca="false">Q468+(gamma*P469+beta*Q468)*(1-Q468/N)*dt</f>
        <v>11.2999926340981</v>
      </c>
      <c r="R469" s="11" t="n">
        <f aca="false">R468+(delta*Q469*P469*(1-R468/N)-mu*R468/N469)*dt</f>
        <v>4.72221190506985</v>
      </c>
    </row>
    <row r="470" customFormat="false" ht="12.75" hidden="false" customHeight="false" outlineLevel="0" collapsed="false">
      <c r="M470" s="3" t="n">
        <f aca="false">M469+dt</f>
        <v>468</v>
      </c>
      <c r="N470" s="13" t="n">
        <f aca="false">IF(O470=TRUE(),1/30,N469+dt/30)</f>
        <v>9.36666666666664</v>
      </c>
      <c r="O470" s="4" t="b">
        <f aca="false">OR(dose1+7=ROUND(M469,8),dose2+7=ROUND(M469,8),dose3+7=ROUND(M469,8),dose4+7=ROUND(M469,8))</f>
        <v>0</v>
      </c>
      <c r="P470" s="11" t="n">
        <f aca="false">IF(O470=TRUE(),P469-sigma*P469*dt+dose,P469-sigma*P469*dt)</f>
        <v>1.75113440700025E-029</v>
      </c>
      <c r="Q470" s="11" t="n">
        <f aca="false">Q469+(gamma*P470+beta*Q469)*(1-Q469/N)*dt</f>
        <v>11.2999928742263</v>
      </c>
      <c r="R470" s="11" t="n">
        <f aca="false">R469+(delta*Q470*P470*(1-R469/N)-mu*R469/N470)*dt</f>
        <v>4.72002389087042</v>
      </c>
    </row>
    <row r="471" customFormat="false" ht="12.75" hidden="false" customHeight="false" outlineLevel="0" collapsed="false">
      <c r="M471" s="3" t="n">
        <f aca="false">M470+dt</f>
        <v>469</v>
      </c>
      <c r="N471" s="13" t="n">
        <f aca="false">IF(O471=TRUE(),1/30,N470+dt/30)</f>
        <v>9.39999999999998</v>
      </c>
      <c r="O471" s="4" t="b">
        <f aca="false">OR(dose1+7=ROUND(M470,8),dose2+7=ROUND(M470,8),dose3+7=ROUND(M470,8),dose4+7=ROUND(M470,8))</f>
        <v>0</v>
      </c>
      <c r="P471" s="11" t="n">
        <f aca="false">IF(O471=TRUE(),P470-sigma*P470*dt+dose,P470-sigma*P470*dt)</f>
        <v>1.36763597186719E-029</v>
      </c>
      <c r="Q471" s="11" t="n">
        <f aca="false">Q470+(gamma*P471+beta*Q470)*(1-Q470/N)*dt</f>
        <v>11.2999931065264</v>
      </c>
      <c r="R471" s="11" t="n">
        <f aca="false">R470+(delta*Q471*P471*(1-R470/N)-mu*R470/N471)*dt</f>
        <v>4.7178446457974</v>
      </c>
    </row>
    <row r="472" customFormat="false" ht="12.75" hidden="false" customHeight="false" outlineLevel="0" collapsed="false">
      <c r="M472" s="3" t="n">
        <f aca="false">M471+dt</f>
        <v>470</v>
      </c>
      <c r="N472" s="13" t="n">
        <f aca="false">IF(O472=TRUE(),1/30,N471+dt/30)</f>
        <v>9.43333333333331</v>
      </c>
      <c r="O472" s="4" t="b">
        <f aca="false">OR(dose1+7=ROUND(M471,8),dose2+7=ROUND(M471,8),dose3+7=ROUND(M471,8),dose4+7=ROUND(M471,8))</f>
        <v>0</v>
      </c>
      <c r="P472" s="11" t="n">
        <f aca="false">IF(O472=TRUE(),P471-sigma*P471*dt+dose,P471-sigma*P471*dt)</f>
        <v>1.06812369402828E-029</v>
      </c>
      <c r="Q472" s="11" t="n">
        <f aca="false">Q471+(gamma*P472+beta*Q471)*(1-Q471/N)*dt</f>
        <v>11.2999933312535</v>
      </c>
      <c r="R472" s="11" t="n">
        <f aca="false">R471+(delta*Q472*P472*(1-R471/N)-mu*R471/N472)*dt</f>
        <v>4.71567410384375</v>
      </c>
    </row>
    <row r="473" customFormat="false" ht="12.75" hidden="false" customHeight="false" outlineLevel="0" collapsed="false">
      <c r="M473" s="3" t="n">
        <f aca="false">M472+dt</f>
        <v>471</v>
      </c>
      <c r="N473" s="13" t="n">
        <f aca="false">IF(O473=TRUE(),1/30,N472+dt/30)</f>
        <v>9.46666666666664</v>
      </c>
      <c r="O473" s="4" t="b">
        <f aca="false">OR(dose1+7=ROUND(M472,8),dose2+7=ROUND(M472,8),dose3+7=ROUND(M472,8),dose4+7=ROUND(M472,8))</f>
        <v>0</v>
      </c>
      <c r="P473" s="11" t="n">
        <f aca="false">IF(O473=TRUE(),P472-sigma*P472*dt+dose,P472-sigma*P472*dt)</f>
        <v>8.34204605036084E-030</v>
      </c>
      <c r="Q473" s="11" t="n">
        <f aca="false">Q472+(gamma*P473+beta*Q472)*(1-Q472/N)*dt</f>
        <v>11.2999935486545</v>
      </c>
      <c r="R473" s="11" t="n">
        <f aca="false">R472+(delta*Q473*P473*(1-R472/N)-mu*R472/N473)*dt</f>
        <v>4.71351219972994</v>
      </c>
    </row>
    <row r="474" customFormat="false" ht="12.75" hidden="false" customHeight="false" outlineLevel="0" collapsed="false">
      <c r="M474" s="3" t="n">
        <f aca="false">M473+dt</f>
        <v>472</v>
      </c>
      <c r="N474" s="13" t="n">
        <f aca="false">IF(O474=TRUE(),1/30,N473+dt/30)</f>
        <v>9.49999999999998</v>
      </c>
      <c r="O474" s="4" t="b">
        <f aca="false">OR(dose1+7=ROUND(M473,8),dose2+7=ROUND(M473,8),dose3+7=ROUND(M473,8),dose4+7=ROUND(M473,8))</f>
        <v>0</v>
      </c>
      <c r="P474" s="11" t="n">
        <f aca="false">IF(O474=TRUE(),P473-sigma*P473*dt+dose,P473-sigma*P473*dt)</f>
        <v>6.51513796533182E-030</v>
      </c>
      <c r="Q474" s="11" t="n">
        <f aca="false">Q473+(gamma*P474+beta*Q473)*(1-Q473/N)*dt</f>
        <v>11.2999937589682</v>
      </c>
      <c r="R474" s="11" t="n">
        <f aca="false">R473+(delta*Q474*P474*(1-R473/N)-mu*R473/N474)*dt</f>
        <v>4.71135886889343</v>
      </c>
    </row>
    <row r="475" customFormat="false" ht="12.75" hidden="false" customHeight="false" outlineLevel="0" collapsed="false">
      <c r="M475" s="3" t="n">
        <f aca="false">M474+dt</f>
        <v>473</v>
      </c>
      <c r="N475" s="13" t="n">
        <f aca="false">IF(O475=TRUE(),1/30,N474+dt/30)</f>
        <v>9.53333333333331</v>
      </c>
      <c r="O475" s="4" t="b">
        <f aca="false">OR(dose1+7=ROUND(M474,8),dose2+7=ROUND(M474,8),dose3+7=ROUND(M474,8),dose4+7=ROUND(M474,8))</f>
        <v>0</v>
      </c>
      <c r="P475" s="11" t="n">
        <f aca="false">IF(O475=TRUE(),P474-sigma*P474*dt+dose,P474-sigma*P474*dt)</f>
        <v>5.08832275092415E-030</v>
      </c>
      <c r="Q475" s="11" t="n">
        <f aca="false">Q474+(gamma*P475+beta*Q474)*(1-Q474/N)*dt</f>
        <v>11.2999939624258</v>
      </c>
      <c r="R475" s="11" t="n">
        <f aca="false">R474+(delta*Q475*P475*(1-R474/N)-mu*R474/N475)*dt</f>
        <v>4.70921404747829</v>
      </c>
    </row>
    <row r="476" customFormat="false" ht="12.75" hidden="false" customHeight="false" outlineLevel="0" collapsed="false">
      <c r="M476" s="3" t="n">
        <f aca="false">M475+dt</f>
        <v>474</v>
      </c>
      <c r="N476" s="13" t="n">
        <f aca="false">IF(O476=TRUE(),1/30,N475+dt/30)</f>
        <v>9.56666666666664</v>
      </c>
      <c r="O476" s="4" t="b">
        <f aca="false">OR(dose1+7=ROUND(M475,8),dose2+7=ROUND(M475,8),dose3+7=ROUND(M475,8),dose4+7=ROUND(M475,8))</f>
        <v>0</v>
      </c>
      <c r="P476" s="11" t="n">
        <f aca="false">IF(O476=TRUE(),P475-sigma*P475*dt+dose,P475-sigma*P475*dt)</f>
        <v>3.97398006847176E-030</v>
      </c>
      <c r="Q476" s="11" t="n">
        <f aca="false">Q475+(gamma*P476+beta*Q475)*(1-Q475/N)*dt</f>
        <v>11.2999941592506</v>
      </c>
      <c r="R476" s="11" t="n">
        <f aca="false">R475+(delta*Q476*P476*(1-R475/N)-mu*R475/N476)*dt</f>
        <v>4.70707767232505</v>
      </c>
    </row>
    <row r="477" customFormat="false" ht="12.75" hidden="false" customHeight="false" outlineLevel="0" collapsed="false">
      <c r="M477" s="3" t="n">
        <f aca="false">M476+dt</f>
        <v>475</v>
      </c>
      <c r="N477" s="13" t="n">
        <f aca="false">IF(O477=TRUE(),1/30,N476+dt/30)</f>
        <v>9.59999999999998</v>
      </c>
      <c r="O477" s="4" t="b">
        <f aca="false">OR(dose1+7=ROUND(M476,8),dose2+7=ROUND(M476,8),dose3+7=ROUND(M476,8),dose4+7=ROUND(M476,8))</f>
        <v>0</v>
      </c>
      <c r="P477" s="11" t="n">
        <f aca="false">IF(O477=TRUE(),P476-sigma*P476*dt+dose,P476-sigma*P476*dt)</f>
        <v>3.10367843347645E-030</v>
      </c>
      <c r="Q477" s="11" t="n">
        <f aca="false">Q476+(gamma*P477+beta*Q476)*(1-Q476/N)*dt</f>
        <v>11.2999943496589</v>
      </c>
      <c r="R477" s="11" t="n">
        <f aca="false">R476+(delta*Q477*P477*(1-R476/N)-mu*R476/N477)*dt</f>
        <v>4.70494968096068</v>
      </c>
    </row>
    <row r="478" customFormat="false" ht="12.75" hidden="false" customHeight="false" outlineLevel="0" collapsed="false">
      <c r="M478" s="3" t="n">
        <f aca="false">M477+dt</f>
        <v>476</v>
      </c>
      <c r="N478" s="13" t="n">
        <f aca="false">IF(O478=TRUE(),1/30,N477+dt/30)</f>
        <v>9.63333333333331</v>
      </c>
      <c r="O478" s="4" t="b">
        <f aca="false">OR(dose1+7=ROUND(M477,8),dose2+7=ROUND(M477,8),dose3+7=ROUND(M477,8),dose4+7=ROUND(M477,8))</f>
        <v>0</v>
      </c>
      <c r="P478" s="11" t="n">
        <f aca="false">IF(O478=TRUE(),P477-sigma*P477*dt+dose,P477-sigma*P477*dt)</f>
        <v>2.4239728565451E-030</v>
      </c>
      <c r="Q478" s="11" t="n">
        <f aca="false">Q477+(gamma*P478+beta*Q477)*(1-Q477/N)*dt</f>
        <v>11.2999945338599</v>
      </c>
      <c r="R478" s="11" t="n">
        <f aca="false">R477+(delta*Q478*P478*(1-R477/N)-mu*R477/N478)*dt</f>
        <v>4.70283001158885</v>
      </c>
    </row>
    <row r="479" customFormat="false" ht="12.75" hidden="false" customHeight="false" outlineLevel="0" collapsed="false">
      <c r="M479" s="3" t="n">
        <f aca="false">M478+dt</f>
        <v>477</v>
      </c>
      <c r="N479" s="13" t="n">
        <f aca="false">IF(O479=TRUE(),1/30,N478+dt/30)</f>
        <v>9.66666666666664</v>
      </c>
      <c r="O479" s="4" t="b">
        <f aca="false">OR(dose1+7=ROUND(M478,8),dose2+7=ROUND(M478,8),dose3+7=ROUND(M478,8),dose4+7=ROUND(M478,8))</f>
        <v>0</v>
      </c>
      <c r="P479" s="11" t="n">
        <f aca="false">IF(O479=TRUE(),P478-sigma*P478*dt+dose,P478-sigma*P478*dt)</f>
        <v>1.89312280096173E-030</v>
      </c>
      <c r="Q479" s="11" t="n">
        <f aca="false">Q478+(gamma*P479+beta*Q478)*(1-Q478/N)*dt</f>
        <v>11.299994712056</v>
      </c>
      <c r="R479" s="11" t="n">
        <f aca="false">R478+(delta*Q479*P479*(1-R478/N)-mu*R478/N479)*dt</f>
        <v>4.7007186030802</v>
      </c>
    </row>
    <row r="480" customFormat="false" ht="12.75" hidden="false" customHeight="false" outlineLevel="0" collapsed="false">
      <c r="M480" s="3" t="n">
        <f aca="false">M479+dt</f>
        <v>478</v>
      </c>
      <c r="N480" s="13" t="n">
        <f aca="false">IF(O480=TRUE(),1/30,N479+dt/30)</f>
        <v>9.69999999999998</v>
      </c>
      <c r="O480" s="4" t="b">
        <f aca="false">OR(dose1+7=ROUND(M479,8),dose2+7=ROUND(M479,8),dose3+7=ROUND(M479,8),dose4+7=ROUND(M479,8))</f>
        <v>0</v>
      </c>
      <c r="P480" s="11" t="n">
        <f aca="false">IF(O480=TRUE(),P479-sigma*P479*dt+dose,P479-sigma*P479*dt)</f>
        <v>1.47852890755111E-030</v>
      </c>
      <c r="Q480" s="11" t="n">
        <f aca="false">Q479+(gamma*P480+beta*Q479)*(1-Q479/N)*dt</f>
        <v>11.2999948844429</v>
      </c>
      <c r="R480" s="11" t="n">
        <f aca="false">R479+(delta*Q480*P480*(1-R479/N)-mu*R479/N480)*dt</f>
        <v>4.69861539496294</v>
      </c>
    </row>
    <row r="481" customFormat="false" ht="12.75" hidden="false" customHeight="false" outlineLevel="0" collapsed="false">
      <c r="M481" s="3" t="n">
        <f aca="false">M480+dt</f>
        <v>479</v>
      </c>
      <c r="N481" s="13" t="n">
        <f aca="false">IF(O481=TRUE(),1/30,N480+dt/30)</f>
        <v>9.73333333333331</v>
      </c>
      <c r="O481" s="4" t="b">
        <f aca="false">OR(dose1+7=ROUND(M480,8),dose2+7=ROUND(M480,8),dose3+7=ROUND(M480,8),dose4+7=ROUND(M480,8))</f>
        <v>0</v>
      </c>
      <c r="P481" s="11" t="n">
        <f aca="false">IF(O481=TRUE(),P480-sigma*P480*dt+dose,P480-sigma*P480*dt)</f>
        <v>1.15473107679742E-030</v>
      </c>
      <c r="Q481" s="11" t="n">
        <f aca="false">Q480+(gamma*P481+beta*Q480)*(1-Q480/N)*dt</f>
        <v>11.29999505121</v>
      </c>
      <c r="R481" s="11" t="n">
        <f aca="false">R480+(delta*Q481*P481*(1-R480/N)-mu*R480/N481)*dt</f>
        <v>4.69652032741354</v>
      </c>
    </row>
    <row r="482" customFormat="false" ht="12.75" hidden="false" customHeight="false" outlineLevel="0" collapsed="false">
      <c r="M482" s="3" t="n">
        <f aca="false">M481+dt</f>
        <v>480</v>
      </c>
      <c r="N482" s="13" t="n">
        <f aca="false">IF(O482=TRUE(),1/30,N481+dt/30)</f>
        <v>9.76666666666664</v>
      </c>
      <c r="O482" s="4" t="b">
        <f aca="false">OR(dose1+7=ROUND(M481,8),dose2+7=ROUND(M481,8),dose3+7=ROUND(M481,8),dose4+7=ROUND(M481,8))</f>
        <v>0</v>
      </c>
      <c r="P482" s="11" t="n">
        <f aca="false">IF(O482=TRUE(),P481-sigma*P481*dt+dose,P481-sigma*P481*dt)</f>
        <v>9.01844970978782E-031</v>
      </c>
      <c r="Q482" s="11" t="n">
        <f aca="false">Q481+(gamma*P482+beta*Q481)*(1-Q481/N)*dt</f>
        <v>11.2999952125405</v>
      </c>
      <c r="R482" s="11" t="n">
        <f aca="false">R481+(delta*Q482*P482*(1-R481/N)-mu*R481/N482)*dt</f>
        <v>4.69443334124757</v>
      </c>
    </row>
    <row r="483" customFormat="false" ht="12.75" hidden="false" customHeight="false" outlineLevel="0" collapsed="false">
      <c r="M483" s="3" t="n">
        <f aca="false">M482+dt</f>
        <v>481</v>
      </c>
      <c r="N483" s="13" t="n">
        <f aca="false">IF(O483=TRUE(),1/30,N482+dt/30)</f>
        <v>9.79999999999998</v>
      </c>
      <c r="O483" s="4" t="b">
        <f aca="false">OR(dose1+7=ROUND(M482,8),dose2+7=ROUND(M482,8),dose3+7=ROUND(M482,8),dose4+7=ROUND(M482,8))</f>
        <v>0</v>
      </c>
      <c r="P483" s="11" t="n">
        <f aca="false">IF(O483=TRUE(),P482-sigma*P482*dt+dose,P482-sigma*P482*dt)</f>
        <v>7.04340922334429E-031</v>
      </c>
      <c r="Q483" s="11" t="n">
        <f aca="false">Q482+(gamma*P483+beta*Q482)*(1-Q482/N)*dt</f>
        <v>11.2999953686116</v>
      </c>
      <c r="R483" s="11" t="n">
        <f aca="false">R482+(delta*Q483*P483*(1-R482/N)-mu*R482/N483)*dt</f>
        <v>4.69235437791074</v>
      </c>
    </row>
    <row r="484" customFormat="false" ht="12.75" hidden="false" customHeight="false" outlineLevel="0" collapsed="false">
      <c r="M484" s="3" t="n">
        <f aca="false">M483+dt</f>
        <v>482</v>
      </c>
      <c r="N484" s="13" t="n">
        <f aca="false">IF(O484=TRUE(),1/30,N483+dt/30)</f>
        <v>9.83333333333331</v>
      </c>
      <c r="O484" s="4" t="b">
        <f aca="false">OR(dose1+7=ROUND(M483,8),dose2+7=ROUND(M483,8),dose3+7=ROUND(M483,8),dose4+7=ROUND(M483,8))</f>
        <v>0</v>
      </c>
      <c r="P484" s="11" t="n">
        <f aca="false">IF(O484=TRUE(),P483-sigma*P483*dt+dose,P483-sigma*P483*dt)</f>
        <v>5.50090260343189E-031</v>
      </c>
      <c r="Q484" s="11" t="n">
        <f aca="false">Q483+(gamma*P484+beta*Q483)*(1-Q483/N)*dt</f>
        <v>11.2999955195948</v>
      </c>
      <c r="R484" s="11" t="n">
        <f aca="false">R483+(delta*Q484*P484*(1-R483/N)-mu*R483/N484)*dt</f>
        <v>4.69028337947004</v>
      </c>
    </row>
    <row r="485" customFormat="false" ht="12.75" hidden="false" customHeight="false" outlineLevel="0" collapsed="false">
      <c r="M485" s="3" t="n">
        <f aca="false">M484+dt</f>
        <v>483</v>
      </c>
      <c r="N485" s="13" t="n">
        <f aca="false">IF(O485=TRUE(),1/30,N484+dt/30)</f>
        <v>9.86666666666664</v>
      </c>
      <c r="O485" s="4" t="b">
        <f aca="false">OR(dose1+7=ROUND(M484,8),dose2+7=ROUND(M484,8),dose3+7=ROUND(M484,8),dose4+7=ROUND(M484,8))</f>
        <v>0</v>
      </c>
      <c r="P485" s="11" t="n">
        <f aca="false">IF(O485=TRUE(),P484-sigma*P484*dt+dose,P484-sigma*P484*dt)</f>
        <v>4.2962049332803E-031</v>
      </c>
      <c r="Q485" s="11" t="n">
        <f aca="false">Q484+(gamma*P485+beta*Q484)*(1-Q484/N)*dt</f>
        <v>11.2999956656559</v>
      </c>
      <c r="R485" s="11" t="n">
        <f aca="false">R484+(delta*Q485*P485*(1-R484/N)-mu*R484/N485)*dt</f>
        <v>4.68822028860516</v>
      </c>
    </row>
    <row r="486" customFormat="false" ht="12.75" hidden="false" customHeight="false" outlineLevel="0" collapsed="false">
      <c r="M486" s="3" t="n">
        <f aca="false">M485+dt</f>
        <v>484</v>
      </c>
      <c r="N486" s="13" t="n">
        <f aca="false">IF(O486=TRUE(),1/30,N485+dt/30)</f>
        <v>9.89999999999998</v>
      </c>
      <c r="O486" s="4" t="b">
        <f aca="false">OR(dose1+7=ROUND(M485,8),dose2+7=ROUND(M485,8),dose3+7=ROUND(M485,8),dose4+7=ROUND(M485,8))</f>
        <v>0</v>
      </c>
      <c r="P486" s="11" t="n">
        <f aca="false">IF(O486=TRUE(),P485-sigma*P485*dt+dose,P485-sigma*P485*dt)</f>
        <v>3.35533605289192E-031</v>
      </c>
      <c r="Q486" s="11" t="n">
        <f aca="false">Q485+(gamma*P486+beta*Q485)*(1-Q485/N)*dt</f>
        <v>11.2999958069555</v>
      </c>
      <c r="R486" s="11" t="n">
        <f aca="false">R485+(delta*Q486*P486*(1-R485/N)-mu*R485/N486)*dt</f>
        <v>4.68616504859985</v>
      </c>
    </row>
    <row r="487" customFormat="false" ht="12.75" hidden="false" customHeight="false" outlineLevel="0" collapsed="false">
      <c r="M487" s="3" t="n">
        <f aca="false">M486+dt</f>
        <v>485</v>
      </c>
      <c r="N487" s="13" t="n">
        <f aca="false">IF(O487=TRUE(),1/30,N486+dt/30)</f>
        <v>9.93333333333331</v>
      </c>
      <c r="O487" s="4" t="b">
        <f aca="false">OR(dose1+7=ROUND(M486,8),dose2+7=ROUND(M486,8),dose3+7=ROUND(M486,8),dose4+7=ROUND(M486,8))</f>
        <v>0</v>
      </c>
      <c r="P487" s="11" t="n">
        <f aca="false">IF(O487=TRUE(),P486-sigma*P486*dt+dose,P486-sigma*P486*dt)</f>
        <v>2.62051745730859E-031</v>
      </c>
      <c r="Q487" s="11" t="n">
        <f aca="false">Q486+(gamma*P487+beta*Q486)*(1-Q486/N)*dt</f>
        <v>11.2999959436487</v>
      </c>
      <c r="R487" s="11" t="n">
        <f aca="false">R486+(delta*Q487*P487*(1-R486/N)-mu*R486/N487)*dt</f>
        <v>4.68411760333365</v>
      </c>
    </row>
    <row r="488" customFormat="false" ht="12.75" hidden="false" customHeight="false" outlineLevel="0" collapsed="false">
      <c r="M488" s="3" t="n">
        <f aca="false">M487+dt</f>
        <v>486</v>
      </c>
      <c r="N488" s="13" t="n">
        <f aca="false">IF(O488=TRUE(),1/30,N487+dt/30)</f>
        <v>9.96666666666664</v>
      </c>
      <c r="O488" s="4" t="b">
        <f aca="false">OR(dose1+7=ROUND(M487,8),dose2+7=ROUND(M487,8),dose3+7=ROUND(M487,8),dose4+7=ROUND(M487,8))</f>
        <v>0</v>
      </c>
      <c r="P488" s="11" t="n">
        <f aca="false">IF(O488=TRUE(),P487-sigma*P487*dt+dose,P487-sigma*P487*dt)</f>
        <v>2.04662413415801E-031</v>
      </c>
      <c r="Q488" s="11" t="n">
        <f aca="false">Q487+(gamma*P488+beta*Q487)*(1-Q487/N)*dt</f>
        <v>11.2999960758857</v>
      </c>
      <c r="R488" s="11" t="n">
        <f aca="false">R487+(delta*Q488*P488*(1-R487/N)-mu*R487/N488)*dt</f>
        <v>4.6820778972736</v>
      </c>
    </row>
    <row r="489" customFormat="false" ht="12.75" hidden="false" customHeight="false" outlineLevel="0" collapsed="false">
      <c r="M489" s="3" t="n">
        <f aca="false">M488+dt</f>
        <v>487</v>
      </c>
      <c r="N489" s="13" t="n">
        <f aca="false">IF(O489=TRUE(),1/30,N488+dt/30)</f>
        <v>9.99999999999998</v>
      </c>
      <c r="O489" s="4" t="b">
        <f aca="false">OR(dose1+7=ROUND(M488,8),dose2+7=ROUND(M488,8),dose3+7=ROUND(M488,8),dose4+7=ROUND(M488,8))</f>
        <v>0</v>
      </c>
      <c r="P489" s="11" t="n">
        <f aca="false">IF(O489=TRUE(),P488-sigma*P488*dt+dose,P488-sigma*P488*dt)</f>
        <v>1.5984134487774E-031</v>
      </c>
      <c r="Q489" s="11" t="n">
        <f aca="false">Q488+(gamma*P489+beta*Q488)*(1-Q488/N)*dt</f>
        <v>11.2999962038118</v>
      </c>
      <c r="R489" s="11" t="n">
        <f aca="false">R488+(delta*Q489*P489*(1-R488/N)-mu*R488/N489)*dt</f>
        <v>4.68004587546618</v>
      </c>
    </row>
    <row r="490" customFormat="false" ht="12.75" hidden="false" customHeight="false" outlineLevel="0" collapsed="false">
      <c r="M490" s="3" t="n">
        <f aca="false">M489+dt</f>
        <v>488</v>
      </c>
      <c r="N490" s="13" t="n">
        <f aca="false">IF(O490=TRUE(),1/30,N489+dt/30)</f>
        <v>10.0333333333333</v>
      </c>
      <c r="O490" s="4" t="b">
        <f aca="false">OR(dose1+7=ROUND(M489,8),dose2+7=ROUND(M489,8),dose3+7=ROUND(M489,8),dose4+7=ROUND(M489,8))</f>
        <v>0</v>
      </c>
      <c r="P490" s="11" t="n">
        <f aca="false">IF(O490=TRUE(),P489-sigma*P489*dt+dose,P489-sigma*P489*dt)</f>
        <v>1.24836090349515E-031</v>
      </c>
      <c r="Q490" s="11" t="n">
        <f aca="false">Q489+(gamma*P490+beta*Q489)*(1-Q489/N)*dt</f>
        <v>11.2999963275675</v>
      </c>
      <c r="R490" s="11" t="n">
        <f aca="false">R489+(delta*Q490*P490*(1-R489/N)-mu*R489/N490)*dt</f>
        <v>4.67802148352935</v>
      </c>
    </row>
    <row r="491" customFormat="false" ht="12.75" hidden="false" customHeight="false" outlineLevel="0" collapsed="false">
      <c r="M491" s="3" t="n">
        <f aca="false">M490+dt</f>
        <v>489</v>
      </c>
      <c r="N491" s="13" t="n">
        <f aca="false">IF(O491=TRUE(),1/30,N490+dt/30)</f>
        <v>10.0666666666666</v>
      </c>
      <c r="O491" s="4" t="b">
        <f aca="false">OR(dose1+7=ROUND(M490,8),dose2+7=ROUND(M490,8),dose3+7=ROUND(M490,8),dose4+7=ROUND(M490,8))</f>
        <v>0</v>
      </c>
      <c r="P491" s="11" t="n">
        <f aca="false">IF(O491=TRUE(),P490-sigma*P490*dt+dose,P490-sigma*P490*dt)</f>
        <v>9.74969865629714E-032</v>
      </c>
      <c r="Q491" s="11" t="n">
        <f aca="false">Q490+(gamma*P491+beta*Q490)*(1-Q490/N)*dt</f>
        <v>11.2999964472887</v>
      </c>
      <c r="R491" s="11" t="n">
        <f aca="false">R490+(delta*Q491*P491*(1-R490/N)-mu*R490/N491)*dt</f>
        <v>4.67600466764473</v>
      </c>
    </row>
    <row r="492" customFormat="false" ht="12.75" hidden="false" customHeight="false" outlineLevel="0" collapsed="false">
      <c r="M492" s="3" t="n">
        <f aca="false">M491+dt</f>
        <v>490</v>
      </c>
      <c r="N492" s="13" t="n">
        <f aca="false">IF(O492=TRUE(),1/30,N491+dt/30)</f>
        <v>10.1</v>
      </c>
      <c r="O492" s="4" t="b">
        <f aca="false">OR(dose1+7=ROUND(M491,8),dose2+7=ROUND(M491,8),dose3+7=ROUND(M491,8),dose4+7=ROUND(M491,8))</f>
        <v>0</v>
      </c>
      <c r="P492" s="11" t="n">
        <f aca="false">IF(O492=TRUE(),P491-sigma*P491*dt+dose,P491-sigma*P491*dt)</f>
        <v>7.61451465056806E-032</v>
      </c>
      <c r="Q492" s="11" t="n">
        <f aca="false">Q491+(gamma*P492+beta*Q491)*(1-Q491/N)*dt</f>
        <v>11.2999965631071</v>
      </c>
      <c r="R492" s="11" t="n">
        <f aca="false">R491+(delta*Q492*P492*(1-R491/N)-mu*R491/N492)*dt</f>
        <v>4.67399537454992</v>
      </c>
    </row>
    <row r="493" customFormat="false" ht="12.75" hidden="false" customHeight="false" outlineLevel="0" collapsed="false">
      <c r="M493" s="3" t="n">
        <f aca="false">M492+dt</f>
        <v>491</v>
      </c>
      <c r="N493" s="13" t="n">
        <f aca="false">IF(O493=TRUE(),1/30,N492+dt/30)</f>
        <v>10.1333333333333</v>
      </c>
      <c r="O493" s="4" t="b">
        <f aca="false">OR(dose1+7=ROUND(M492,8),dose2+7=ROUND(M492,8),dose3+7=ROUND(M492,8),dose4+7=ROUND(M492,8))</f>
        <v>0</v>
      </c>
      <c r="P493" s="11" t="n">
        <f aca="false">IF(O493=TRUE(),P492-sigma*P492*dt+dose,P492-sigma*P492*dt)</f>
        <v>5.94693594209366E-032</v>
      </c>
      <c r="Q493" s="11" t="n">
        <f aca="false">Q492+(gamma*P493+beta*Q492)*(1-Q492/N)*dt</f>
        <v>11.2999966751498</v>
      </c>
      <c r="R493" s="11" t="n">
        <f aca="false">R492+(delta*Q493*P493*(1-R492/N)-mu*R492/N493)*dt</f>
        <v>4.67199355153096</v>
      </c>
    </row>
    <row r="494" customFormat="false" ht="12.75" hidden="false" customHeight="false" outlineLevel="0" collapsed="false">
      <c r="M494" s="3" t="n">
        <f aca="false">M493+dt</f>
        <v>492</v>
      </c>
      <c r="N494" s="13" t="n">
        <f aca="false">IF(O494=TRUE(),1/30,N493+dt/30)</f>
        <v>10.1666666666666</v>
      </c>
      <c r="O494" s="4" t="b">
        <f aca="false">OR(dose1+7=ROUND(M493,8),dose2+7=ROUND(M493,8),dose3+7=ROUND(M493,8),dose4+7=ROUND(M493,8))</f>
        <v>0</v>
      </c>
      <c r="P494" s="11" t="n">
        <f aca="false">IF(O494=TRUE(),P493-sigma*P493*dt+dose,P493-sigma*P493*dt)</f>
        <v>4.64455697077515E-032</v>
      </c>
      <c r="Q494" s="11" t="n">
        <f aca="false">Q493+(gamma*P494+beta*Q493)*(1-Q493/N)*dt</f>
        <v>11.2999967835399</v>
      </c>
      <c r="R494" s="11" t="n">
        <f aca="false">R493+(delta*Q494*P494*(1-R493/N)-mu*R493/N494)*dt</f>
        <v>4.66999914641486</v>
      </c>
    </row>
    <row r="495" customFormat="false" ht="12.75" hidden="false" customHeight="false" outlineLevel="0" collapsed="false">
      <c r="M495" s="3" t="n">
        <f aca="false">M494+dt</f>
        <v>493</v>
      </c>
      <c r="N495" s="13" t="n">
        <f aca="false">IF(O495=TRUE(),1/30,N494+dt/30)</f>
        <v>10.2</v>
      </c>
      <c r="O495" s="4" t="b">
        <f aca="false">OR(dose1+7=ROUND(M494,8),dose2+7=ROUND(M494,8),dose3+7=ROUND(M494,8),dose4+7=ROUND(M494,8))</f>
        <v>0</v>
      </c>
      <c r="P495" s="11" t="n">
        <f aca="false">IF(O495=TRUE(),P494-sigma*P494*dt+dose,P494-sigma*P494*dt)</f>
        <v>3.62739899417539E-032</v>
      </c>
      <c r="Q495" s="11" t="n">
        <f aca="false">Q494+(gamma*P495+beta*Q494)*(1-Q494/N)*dt</f>
        <v>11.2999968883964</v>
      </c>
      <c r="R495" s="11" t="n">
        <f aca="false">R494+(delta*Q495*P495*(1-R494/N)-mu*R494/N495)*dt</f>
        <v>4.66801210756237</v>
      </c>
    </row>
    <row r="496" customFormat="false" ht="12.75" hidden="false" customHeight="false" outlineLevel="0" collapsed="false">
      <c r="M496" s="3" t="n">
        <f aca="false">M495+dt</f>
        <v>494</v>
      </c>
      <c r="N496" s="13" t="n">
        <f aca="false">IF(O496=TRUE(),1/30,N495+dt/30)</f>
        <v>10.2333333333333</v>
      </c>
      <c r="O496" s="4" t="b">
        <f aca="false">OR(dose1+7=ROUND(M495,8),dose2+7=ROUND(M495,8),dose3+7=ROUND(M495,8),dose4+7=ROUND(M495,8))</f>
        <v>0</v>
      </c>
      <c r="P496" s="11" t="n">
        <f aca="false">IF(O496=TRUE(),P495-sigma*P495*dt+dose,P495-sigma*P495*dt)</f>
        <v>2.83299861445098E-032</v>
      </c>
      <c r="Q496" s="11" t="n">
        <f aca="false">Q495+(gamma*P496+beta*Q495)*(1-Q495/N)*dt</f>
        <v>11.2999969898347</v>
      </c>
      <c r="R496" s="11" t="n">
        <f aca="false">R495+(delta*Q496*P496*(1-R495/N)-mu*R495/N496)*dt</f>
        <v>4.66603238386072</v>
      </c>
    </row>
    <row r="497" customFormat="false" ht="12.75" hidden="false" customHeight="false" outlineLevel="0" collapsed="false">
      <c r="M497" s="3" t="n">
        <f aca="false">M496+dt</f>
        <v>495</v>
      </c>
      <c r="N497" s="13" t="n">
        <f aca="false">IF(O497=TRUE(),1/30,N496+dt/30)</f>
        <v>10.2666666666666</v>
      </c>
      <c r="O497" s="4" t="b">
        <f aca="false">OR(dose1+7=ROUND(M496,8),dose2+7=ROUND(M496,8),dose3+7=ROUND(M496,8),dose4+7=ROUND(M496,8))</f>
        <v>0</v>
      </c>
      <c r="P497" s="11" t="n">
        <f aca="false">IF(O497=TRUE(),P496-sigma*P496*dt+dose,P496-sigma*P496*dt)</f>
        <v>2.21257191788621E-032</v>
      </c>
      <c r="Q497" s="11" t="n">
        <f aca="false">Q496+(gamma*P497+beta*Q496)*(1-Q496/N)*dt</f>
        <v>11.299997087966</v>
      </c>
      <c r="R497" s="11" t="n">
        <f aca="false">R496+(delta*Q497*P497*(1-R496/N)-mu*R496/N497)*dt</f>
        <v>4.66405992471664</v>
      </c>
    </row>
    <row r="498" customFormat="false" ht="12.75" hidden="false" customHeight="false" outlineLevel="0" collapsed="false">
      <c r="M498" s="3" t="n">
        <f aca="false">M497+dt</f>
        <v>496</v>
      </c>
      <c r="N498" s="13" t="n">
        <f aca="false">IF(O498=TRUE(),1/30,N497+dt/30)</f>
        <v>10.3</v>
      </c>
      <c r="O498" s="4" t="b">
        <f aca="false">OR(dose1+7=ROUND(M497,8),dose2+7=ROUND(M497,8),dose3+7=ROUND(M497,8),dose4+7=ROUND(M497,8))</f>
        <v>0</v>
      </c>
      <c r="P498" s="11" t="n">
        <f aca="false">IF(O498=TRUE(),P497-sigma*P497*dt+dose,P497-sigma*P497*dt)</f>
        <v>1.72801866786913E-032</v>
      </c>
      <c r="Q498" s="11" t="n">
        <f aca="false">Q497+(gamma*P498+beta*Q497)*(1-Q497/N)*dt</f>
        <v>11.2999971828983</v>
      </c>
      <c r="R498" s="11" t="n">
        <f aca="false">R497+(delta*Q498*P498*(1-R497/N)-mu*R497/N498)*dt</f>
        <v>4.66209468004933</v>
      </c>
    </row>
    <row r="499" customFormat="false" ht="12.75" hidden="false" customHeight="false" outlineLevel="0" collapsed="false">
      <c r="M499" s="3" t="n">
        <f aca="false">M498+dt</f>
        <v>497</v>
      </c>
      <c r="N499" s="13" t="n">
        <f aca="false">IF(O499=TRUE(),1/30,N498+dt/30)</f>
        <v>10.3333333333333</v>
      </c>
      <c r="O499" s="4" t="b">
        <f aca="false">OR(dose1+7=ROUND(M498,8),dose2+7=ROUND(M498,8),dose3+7=ROUND(M498,8),dose4+7=ROUND(M498,8))</f>
        <v>0</v>
      </c>
      <c r="P499" s="11" t="n">
        <f aca="false">IF(O499=TRUE(),P498-sigma*P498*dt+dose,P498-sigma*P498*dt)</f>
        <v>1.34958257960579E-032</v>
      </c>
      <c r="Q499" s="11" t="n">
        <f aca="false">Q498+(gamma*P499+beta*Q498)*(1-Q498/N)*dt</f>
        <v>11.2999972747358</v>
      </c>
      <c r="R499" s="11" t="n">
        <f aca="false">R498+(delta*Q499*P499*(1-R498/N)-mu*R498/N499)*dt</f>
        <v>4.66013660028371</v>
      </c>
    </row>
    <row r="500" customFormat="false" ht="12.75" hidden="false" customHeight="false" outlineLevel="0" collapsed="false">
      <c r="M500" s="3" t="n">
        <f aca="false">M499+dt</f>
        <v>498</v>
      </c>
      <c r="N500" s="13" t="n">
        <f aca="false">IF(O500=TRUE(),1/30,N499+dt/30)</f>
        <v>10.3666666666666</v>
      </c>
      <c r="O500" s="4" t="b">
        <f aca="false">OR(dose1+7=ROUND(M499,8),dose2+7=ROUND(M499,8),dose3+7=ROUND(M499,8),dose4+7=ROUND(M499,8))</f>
        <v>0</v>
      </c>
      <c r="P500" s="11" t="n">
        <f aca="false">IF(O500=TRUE(),P499-sigma*P499*dt+dose,P499-sigma*P499*dt)</f>
        <v>1.05402399467212E-032</v>
      </c>
      <c r="Q500" s="11" t="n">
        <f aca="false">Q499+(gamma*P500+beta*Q499)*(1-Q499/N)*dt</f>
        <v>11.2999973635794</v>
      </c>
      <c r="R500" s="11" t="n">
        <f aca="false">R499+(delta*Q500*P500*(1-R499/N)-mu*R499/N500)*dt</f>
        <v>4.65818563634365</v>
      </c>
    </row>
    <row r="501" customFormat="false" ht="12.75" hidden="false" customHeight="false" outlineLevel="0" collapsed="false">
      <c r="M501" s="3" t="n">
        <f aca="false">M500+dt</f>
        <v>499</v>
      </c>
      <c r="N501" s="13" t="n">
        <f aca="false">IF(O501=TRUE(),1/30,N500+dt/30)</f>
        <v>10.4</v>
      </c>
      <c r="O501" s="4" t="b">
        <f aca="false">OR(dose1+7=ROUND(M500,8),dose2+7=ROUND(M500,8),dose3+7=ROUND(M500,8),dose4+7=ROUND(M500,8))</f>
        <v>0</v>
      </c>
      <c r="P501" s="11" t="n">
        <f aca="false">IF(O501=TRUE(),P500-sigma*P500*dt+dose,P500-sigma*P500*dt)</f>
        <v>8.23192739838929E-033</v>
      </c>
      <c r="Q501" s="11" t="n">
        <f aca="false">Q500+(gamma*P501+beta*Q500)*(1-Q500/N)*dt</f>
        <v>11.2999974495267</v>
      </c>
      <c r="R501" s="11" t="n">
        <f aca="false">R500+(delta*Q501*P501*(1-R500/N)-mu*R500/N501)*dt</f>
        <v>4.65624173964541</v>
      </c>
    </row>
    <row r="502" customFormat="false" ht="12.75" hidden="false" customHeight="false" outlineLevel="0" collapsed="false">
      <c r="M502" s="3" t="n">
        <f aca="false">M501+dt</f>
        <v>500</v>
      </c>
      <c r="N502" s="13" t="n">
        <f aca="false">IF(O502=TRUE(),1/30,N501+dt/30)</f>
        <v>10.4333333333333</v>
      </c>
      <c r="O502" s="4" t="b">
        <f aca="false">OR(dose1+7=ROUND(M501,8),dose2+7=ROUND(M501,8),dose3+7=ROUND(M501,8),dose4+7=ROUND(M501,8))</f>
        <v>0</v>
      </c>
      <c r="P502" s="11" t="n">
        <f aca="false">IF(O502=TRUE(),P501-sigma*P501*dt+dose,P501-sigma*P501*dt)</f>
        <v>6.42913529814204E-033</v>
      </c>
      <c r="Q502" s="11" t="n">
        <f aca="false">Q501+(gamma*P502+beta*Q501)*(1-Q501/N)*dt</f>
        <v>11.2999975326721</v>
      </c>
      <c r="R502" s="11" t="n">
        <f aca="false">R501+(delta*Q502*P502*(1-R501/N)-mu*R501/N502)*dt</f>
        <v>4.65430486209109</v>
      </c>
    </row>
    <row r="503" customFormat="false" ht="12.75" hidden="false" customHeight="false" outlineLevel="0" collapsed="false">
      <c r="M503" s="3" t="n">
        <f aca="false">M502+dt</f>
        <v>501</v>
      </c>
      <c r="N503" s="13" t="n">
        <f aca="false">IF(O503=TRUE(),1/30,N502+dt/30)</f>
        <v>10.4666666666666</v>
      </c>
      <c r="O503" s="4" t="b">
        <f aca="false">OR(dose1+7=ROUND(M502,8),dose2+7=ROUND(M502,8),dose3+7=ROUND(M502,8),dose4+7=ROUND(M502,8))</f>
        <v>0</v>
      </c>
      <c r="P503" s="11" t="n">
        <f aca="false">IF(O503=TRUE(),P502-sigma*P502*dt+dose,P502-sigma*P502*dt)</f>
        <v>5.02115466784893E-033</v>
      </c>
      <c r="Q503" s="11" t="n">
        <f aca="false">Q502+(gamma*P503+beta*Q502)*(1-Q502/N)*dt</f>
        <v>11.299997613107</v>
      </c>
      <c r="R503" s="11" t="n">
        <f aca="false">R502+(delta*Q503*P503*(1-R502/N)-mu*R502/N503)*dt</f>
        <v>4.65237495606229</v>
      </c>
    </row>
    <row r="504" customFormat="false" ht="12.75" hidden="false" customHeight="false" outlineLevel="0" collapsed="false">
      <c r="M504" s="3" t="n">
        <f aca="false">M503+dt</f>
        <v>502</v>
      </c>
      <c r="N504" s="13" t="n">
        <f aca="false">IF(O504=TRUE(),1/30,N503+dt/30)</f>
        <v>10.5</v>
      </c>
      <c r="O504" s="4" t="b">
        <f aca="false">OR(dose1+7=ROUND(M503,8),dose2+7=ROUND(M503,8),dose3+7=ROUND(M503,8),dose4+7=ROUND(M503,8))</f>
        <v>0</v>
      </c>
      <c r="P504" s="11" t="n">
        <f aca="false">IF(O504=TRUE(),P503-sigma*P503*dt+dose,P503-sigma*P503*dt)</f>
        <v>3.92152179559002E-033</v>
      </c>
      <c r="Q504" s="11" t="n">
        <f aca="false">Q503+(gamma*P504+beta*Q503)*(1-Q503/N)*dt</f>
        <v>11.2999976909197</v>
      </c>
      <c r="R504" s="11" t="n">
        <f aca="false">R503+(delta*Q504*P504*(1-R503/N)-mu*R503/N504)*dt</f>
        <v>4.65045197441378</v>
      </c>
    </row>
    <row r="505" customFormat="false" ht="12.75" hidden="false" customHeight="false" outlineLevel="0" collapsed="false">
      <c r="M505" s="3" t="n">
        <f aca="false">M504+dt</f>
        <v>503</v>
      </c>
      <c r="N505" s="13" t="n">
        <f aca="false">IF(O505=TRUE(),1/30,N504+dt/30)</f>
        <v>10.5333333333333</v>
      </c>
      <c r="O505" s="4" t="b">
        <f aca="false">OR(dose1+7=ROUND(M504,8),dose2+7=ROUND(M504,8),dose3+7=ROUND(M504,8),dose4+7=ROUND(M504,8))</f>
        <v>0</v>
      </c>
      <c r="P505" s="11" t="n">
        <f aca="false">IF(O505=TRUE(),P504-sigma*P504*dt+dose,P504-sigma*P504*dt)</f>
        <v>3.0627085223558E-033</v>
      </c>
      <c r="Q505" s="11" t="n">
        <f aca="false">Q504+(gamma*P505+beta*Q504)*(1-Q504/N)*dt</f>
        <v>11.2999977661957</v>
      </c>
      <c r="R505" s="11" t="n">
        <f aca="false">R504+(delta*Q505*P505*(1-R504/N)-mu*R504/N505)*dt</f>
        <v>4.64853587046736</v>
      </c>
    </row>
    <row r="506" customFormat="false" ht="12.75" hidden="false" customHeight="false" outlineLevel="0" collapsed="false">
      <c r="M506" s="3" t="n">
        <f aca="false">M505+dt</f>
        <v>504</v>
      </c>
      <c r="N506" s="13" t="n">
        <f aca="false">IF(O506=TRUE(),1/30,N505+dt/30)</f>
        <v>10.5666666666666</v>
      </c>
      <c r="O506" s="4" t="b">
        <f aca="false">OR(dose1+7=ROUND(M505,8),dose2+7=ROUND(M505,8),dose3+7=ROUND(M505,8),dose4+7=ROUND(M505,8))</f>
        <v>0</v>
      </c>
      <c r="P506" s="11" t="n">
        <f aca="false">IF(O506=TRUE(),P505-sigma*P505*dt+dose,P505-sigma*P505*dt)</f>
        <v>2.39197535595988E-033</v>
      </c>
      <c r="Q506" s="11" t="n">
        <f aca="false">Q505+(gamma*P506+beta*Q505)*(1-Q505/N)*dt</f>
        <v>11.2999978390177</v>
      </c>
      <c r="R506" s="11" t="n">
        <f aca="false">R505+(delta*Q506*P506*(1-R505/N)-mu*R505/N506)*dt</f>
        <v>4.64662659800574</v>
      </c>
    </row>
    <row r="507" customFormat="false" ht="12.75" hidden="false" customHeight="false" outlineLevel="0" collapsed="false">
      <c r="M507" s="3" t="n">
        <f aca="false">M506+dt</f>
        <v>505</v>
      </c>
      <c r="N507" s="13" t="n">
        <f aca="false">IF(O507=TRUE(),1/30,N506+dt/30)</f>
        <v>10.6</v>
      </c>
      <c r="O507" s="4" t="b">
        <f aca="false">OR(dose1+7=ROUND(M506,8),dose2+7=ROUND(M506,8),dose3+7=ROUND(M506,8),dose4+7=ROUND(M506,8))</f>
        <v>0</v>
      </c>
      <c r="P507" s="11" t="n">
        <f aca="false">IF(O507=TRUE(),P506-sigma*P506*dt+dose,P506-sigma*P506*dt)</f>
        <v>1.86813275300467E-033</v>
      </c>
      <c r="Q507" s="11" t="n">
        <f aca="false">Q506+(gamma*P507+beta*Q506)*(1-Q506/N)*dt</f>
        <v>11.2999979094657</v>
      </c>
      <c r="R507" s="11" t="n">
        <f aca="false">R506+(delta*Q507*P507*(1-R506/N)-mu*R506/N507)*dt</f>
        <v>4.64472411126655</v>
      </c>
    </row>
    <row r="508" customFormat="false" ht="12.75" hidden="false" customHeight="false" outlineLevel="0" collapsed="false">
      <c r="M508" s="3" t="n">
        <f aca="false">M507+dt</f>
        <v>506</v>
      </c>
      <c r="N508" s="13" t="n">
        <f aca="false">IF(O508=TRUE(),1/30,N507+dt/30)</f>
        <v>10.6333333333333</v>
      </c>
      <c r="O508" s="4" t="b">
        <f aca="false">OR(dose1+7=ROUND(M507,8),dose2+7=ROUND(M507,8),dose3+7=ROUND(M507,8),dose4+7=ROUND(M507,8))</f>
        <v>0</v>
      </c>
      <c r="P508" s="11" t="n">
        <f aca="false">IF(O508=TRUE(),P507-sigma*P507*dt+dose,P507-sigma*P507*dt)</f>
        <v>1.45901168009665E-033</v>
      </c>
      <c r="Q508" s="11" t="n">
        <f aca="false">Q507+(gamma*P508+beta*Q507)*(1-Q507/N)*dt</f>
        <v>11.2999979776171</v>
      </c>
      <c r="R508" s="11" t="n">
        <f aca="false">R507+(delta*Q508*P508*(1-R507/N)-mu*R507/N508)*dt</f>
        <v>4.6428283649365</v>
      </c>
    </row>
    <row r="509" customFormat="false" ht="12.75" hidden="false" customHeight="false" outlineLevel="0" collapsed="false">
      <c r="M509" s="3" t="n">
        <f aca="false">M508+dt</f>
        <v>507</v>
      </c>
      <c r="N509" s="13" t="n">
        <f aca="false">IF(O509=TRUE(),1/30,N508+dt/30)</f>
        <v>10.6666666666666</v>
      </c>
      <c r="O509" s="4" t="b">
        <f aca="false">OR(dose1+7=ROUND(M508,8),dose2+7=ROUND(M508,8),dose3+7=ROUND(M508,8),dose4+7=ROUND(M508,8))</f>
        <v>0</v>
      </c>
      <c r="P509" s="11" t="n">
        <f aca="false">IF(O509=TRUE(),P508-sigma*P508*dt+dose,P508-sigma*P508*dt)</f>
        <v>1.13948812215548E-033</v>
      </c>
      <c r="Q509" s="11" t="n">
        <f aca="false">Q508+(gamma*P509+beta*Q508)*(1-Q508/N)*dt</f>
        <v>11.2999980435468</v>
      </c>
      <c r="R509" s="11" t="n">
        <f aca="false">R508+(delta*Q509*P509*(1-R508/N)-mu*R508/N509)*dt</f>
        <v>4.64093931414552</v>
      </c>
    </row>
    <row r="510" customFormat="false" ht="12.75" hidden="false" customHeight="false" outlineLevel="0" collapsed="false">
      <c r="M510" s="3" t="n">
        <f aca="false">M509+dt</f>
        <v>508</v>
      </c>
      <c r="N510" s="13" t="n">
        <f aca="false">IF(O510=TRUE(),1/30,N509+dt/30)</f>
        <v>10.7</v>
      </c>
      <c r="O510" s="4" t="b">
        <f aca="false">OR(dose1+7=ROUND(M509,8),dose2+7=ROUND(M509,8),dose3+7=ROUND(M509,8),dose4+7=ROUND(M509,8))</f>
        <v>0</v>
      </c>
      <c r="P510" s="11" t="n">
        <f aca="false">IF(O510=TRUE(),P509-sigma*P509*dt+dose,P509-sigma*P509*dt)</f>
        <v>8.8994022340343E-034</v>
      </c>
      <c r="Q510" s="11" t="n">
        <f aca="false">Q509+(gamma*P510+beta*Q509)*(1-Q509/N)*dt</f>
        <v>11.2999981073271</v>
      </c>
      <c r="R510" s="11" t="n">
        <f aca="false">R509+(delta*Q510*P510*(1-R509/N)-mu*R509/N510)*dt</f>
        <v>4.63905691446109</v>
      </c>
    </row>
    <row r="511" customFormat="false" ht="12.75" hidden="false" customHeight="false" outlineLevel="0" collapsed="false">
      <c r="M511" s="3" t="n">
        <f aca="false">M510+dt</f>
        <v>509</v>
      </c>
      <c r="N511" s="13" t="n">
        <f aca="false">IF(O511=TRUE(),1/30,N510+dt/30)</f>
        <v>10.7333333333333</v>
      </c>
      <c r="O511" s="4" t="b">
        <f aca="false">OR(dose1+7=ROUND(M510,8),dose2+7=ROUND(M510,8),dose3+7=ROUND(M510,8),dose4+7=ROUND(M510,8))</f>
        <v>0</v>
      </c>
      <c r="P511" s="11" t="n">
        <f aca="false">IF(O511=TRUE(),P510-sigma*P510*dt+dose,P510-sigma*P510*dt)</f>
        <v>6.95043314478079E-034</v>
      </c>
      <c r="Q511" s="11" t="n">
        <f aca="false">Q510+(gamma*P511+beta*Q510)*(1-Q510/N)*dt</f>
        <v>11.2999981690283</v>
      </c>
      <c r="R511" s="11" t="n">
        <f aca="false">R510+(delta*Q511*P511*(1-R510/N)-mu*R510/N511)*dt</f>
        <v>4.63718112188263</v>
      </c>
    </row>
    <row r="512" customFormat="false" ht="12.75" hidden="false" customHeight="false" outlineLevel="0" collapsed="false">
      <c r="M512" s="3" t="n">
        <f aca="false">M511+dt</f>
        <v>510</v>
      </c>
      <c r="N512" s="13" t="n">
        <f aca="false">IF(O512=TRUE(),1/30,N511+dt/30)</f>
        <v>10.7666666666666</v>
      </c>
      <c r="O512" s="4" t="b">
        <f aca="false">OR(dose1+7=ROUND(M511,8),dose2+7=ROUND(M511,8),dose3+7=ROUND(M511,8),dose4+7=ROUND(M511,8))</f>
        <v>0</v>
      </c>
      <c r="P512" s="11" t="n">
        <f aca="false">IF(O512=TRUE(),P511-sigma*P511*dt+dose,P511-sigma*P511*dt)</f>
        <v>5.42828828607379E-034</v>
      </c>
      <c r="Q512" s="11" t="n">
        <f aca="false">Q511+(gamma*P512+beta*Q511)*(1-Q511/N)*dt</f>
        <v>11.2999982287179</v>
      </c>
      <c r="R512" s="11" t="n">
        <f aca="false">R511+(delta*Q512*P512*(1-R511/N)-mu*R511/N512)*dt</f>
        <v>4.63531189283598</v>
      </c>
    </row>
    <row r="513" customFormat="false" ht="12.75" hidden="false" customHeight="false" outlineLevel="0" collapsed="false">
      <c r="M513" s="3" t="n">
        <f aca="false">M512+dt</f>
        <v>511</v>
      </c>
      <c r="N513" s="13" t="n">
        <f aca="false">IF(O513=TRUE(),1/30,N512+dt/30)</f>
        <v>10.8</v>
      </c>
      <c r="O513" s="4" t="b">
        <f aca="false">OR(dose1+7=ROUND(M512,8),dose2+7=ROUND(M512,8),dose3+7=ROUND(M512,8),dose4+7=ROUND(M512,8))</f>
        <v>0</v>
      </c>
      <c r="P513" s="11" t="n">
        <f aca="false">IF(O513=TRUE(),P512-sigma*P512*dt+dose,P512-sigma*P512*dt)</f>
        <v>4.23949315142363E-034</v>
      </c>
      <c r="Q513" s="11" t="n">
        <f aca="false">Q512+(gamma*P513+beta*Q512)*(1-Q512/N)*dt</f>
        <v>11.2999982864617</v>
      </c>
      <c r="R513" s="11" t="n">
        <f aca="false">R512+(delta*Q513*P513*(1-R512/N)-mu*R512/N513)*dt</f>
        <v>4.63344918416793</v>
      </c>
    </row>
    <row r="514" customFormat="false" ht="12.75" hidden="false" customHeight="false" outlineLevel="0" collapsed="false">
      <c r="M514" s="3" t="n">
        <f aca="false">M513+dt</f>
        <v>512</v>
      </c>
      <c r="N514" s="13" t="n">
        <f aca="false">IF(O514=TRUE(),1/30,N513+dt/30)</f>
        <v>10.8333333333333</v>
      </c>
      <c r="O514" s="4" t="b">
        <f aca="false">OR(dose1+7=ROUND(M513,8),dose2+7=ROUND(M513,8),dose3+7=ROUND(M513,8),dose4+7=ROUND(M513,8))</f>
        <v>0</v>
      </c>
      <c r="P514" s="11" t="n">
        <f aca="false">IF(O514=TRUE(),P513-sigma*P513*dt+dose,P513-sigma*P513*dt)</f>
        <v>3.31104415126186E-034</v>
      </c>
      <c r="Q514" s="11" t="n">
        <f aca="false">Q513+(gamma*P514+beta*Q513)*(1-Q513/N)*dt</f>
        <v>11.2999983423231</v>
      </c>
      <c r="R514" s="11" t="n">
        <f aca="false">R513+(delta*Q514*P514*(1-R513/N)-mu*R513/N514)*dt</f>
        <v>4.63159295314092</v>
      </c>
    </row>
    <row r="515" customFormat="false" ht="12.75" hidden="false" customHeight="false" outlineLevel="0" collapsed="false">
      <c r="M515" s="3" t="n">
        <f aca="false">M514+dt</f>
        <v>513</v>
      </c>
      <c r="N515" s="13" t="n">
        <f aca="false">IF(O515=TRUE(),1/30,N514+dt/30)</f>
        <v>10.8666666666666</v>
      </c>
      <c r="O515" s="4" t="b">
        <f aca="false">OR(dose1+7=ROUND(M514,8),dose2+7=ROUND(M514,8),dose3+7=ROUND(M514,8),dose4+7=ROUND(M514,8))</f>
        <v>0</v>
      </c>
      <c r="P515" s="11" t="n">
        <f aca="false">IF(O515=TRUE(),P514-sigma*P514*dt+dose,P514-sigma*P514*dt)</f>
        <v>2.58592548213551E-034</v>
      </c>
      <c r="Q515" s="11" t="n">
        <f aca="false">Q514+(gamma*P515+beta*Q514)*(1-Q514/N)*dt</f>
        <v>11.2999983963633</v>
      </c>
      <c r="R515" s="11" t="n">
        <f aca="false">R514+(delta*Q515*P515*(1-R514/N)-mu*R514/N515)*dt</f>
        <v>4.62974315742773</v>
      </c>
    </row>
    <row r="516" customFormat="false" ht="12.75" hidden="false" customHeight="false" outlineLevel="0" collapsed="false">
      <c r="M516" s="3" t="n">
        <f aca="false">M515+dt</f>
        <v>514</v>
      </c>
      <c r="N516" s="13" t="n">
        <f aca="false">IF(O516=TRUE(),1/30,N515+dt/30)</f>
        <v>10.9</v>
      </c>
      <c r="O516" s="4" t="b">
        <f aca="false">OR(dose1+7=ROUND(M515,8),dose2+7=ROUND(M515,8),dose3+7=ROUND(M515,8),dose4+7=ROUND(M515,8))</f>
        <v>0</v>
      </c>
      <c r="P516" s="11" t="n">
        <f aca="false">IF(O516=TRUE(),P515-sigma*P515*dt+dose,P515-sigma*P515*dt)</f>
        <v>2.01960780154783E-034</v>
      </c>
      <c r="Q516" s="11" t="n">
        <f aca="false">Q515+(gamma*P516+beta*Q515)*(1-Q515/N)*dt</f>
        <v>11.2999984486419</v>
      </c>
      <c r="R516" s="11" t="n">
        <f aca="false">R515+(delta*Q516*P516*(1-R515/N)-mu*R515/N516)*dt</f>
        <v>4.62789975510633</v>
      </c>
    </row>
    <row r="517" customFormat="false" ht="12.75" hidden="false" customHeight="false" outlineLevel="0" collapsed="false">
      <c r="M517" s="3" t="n">
        <f aca="false">M516+dt</f>
        <v>515</v>
      </c>
      <c r="N517" s="13" t="n">
        <f aca="false">IF(O517=TRUE(),1/30,N516+dt/30)</f>
        <v>10.9333333333333</v>
      </c>
      <c r="O517" s="4" t="b">
        <f aca="false">OR(dose1+7=ROUND(M516,8),dose2+7=ROUND(M516,8),dose3+7=ROUND(M516,8),dose4+7=ROUND(M516,8))</f>
        <v>0</v>
      </c>
      <c r="P517" s="11" t="n">
        <f aca="false">IF(O517=TRUE(),P516-sigma*P516*dt+dose,P516-sigma*P516*dt)</f>
        <v>1.57731369300886E-034</v>
      </c>
      <c r="Q517" s="11" t="n">
        <f aca="false">Q516+(gamma*P517+beta*Q516)*(1-Q516/N)*dt</f>
        <v>11.2999984992161</v>
      </c>
      <c r="R517" s="11" t="n">
        <f aca="false">R516+(delta*Q517*P517*(1-R516/N)-mu*R516/N517)*dt</f>
        <v>4.62606270465477</v>
      </c>
    </row>
    <row r="518" customFormat="false" ht="12.75" hidden="false" customHeight="false" outlineLevel="0" collapsed="false">
      <c r="M518" s="3" t="n">
        <f aca="false">M517+dt</f>
        <v>516</v>
      </c>
      <c r="N518" s="13" t="n">
        <f aca="false">IF(O518=TRUE(),1/30,N517+dt/30)</f>
        <v>10.9666666666666</v>
      </c>
      <c r="O518" s="4" t="b">
        <f aca="false">OR(dose1+7=ROUND(M517,8),dose2+7=ROUND(M517,8),dose3+7=ROUND(M517,8),dose4+7=ROUND(M517,8))</f>
        <v>0</v>
      </c>
      <c r="P518" s="11" t="n">
        <f aca="false">IF(O518=TRUE(),P517-sigma*P517*dt+dose,P517-sigma*P517*dt)</f>
        <v>1.23188199423992E-034</v>
      </c>
      <c r="Q518" s="11" t="n">
        <f aca="false">Q517+(gamma*P518+beta*Q517)*(1-Q517/N)*dt</f>
        <v>11.2999985481417</v>
      </c>
      <c r="R518" s="11" t="n">
        <f aca="false">R517+(delta*Q518*P518*(1-R517/N)-mu*R517/N518)*dt</f>
        <v>4.62423196494611</v>
      </c>
    </row>
    <row r="519" customFormat="false" ht="12.75" hidden="false" customHeight="false" outlineLevel="0" collapsed="false">
      <c r="M519" s="3" t="n">
        <f aca="false">M518+dt</f>
        <v>517</v>
      </c>
      <c r="N519" s="13" t="n">
        <f aca="false">IF(O519=TRUE(),1/30,N518+dt/30)</f>
        <v>11</v>
      </c>
      <c r="O519" s="4" t="b">
        <f aca="false">OR(dose1+7=ROUND(M518,8),dose2+7=ROUND(M518,8),dose3+7=ROUND(M518,8),dose4+7=ROUND(M518,8))</f>
        <v>0</v>
      </c>
      <c r="P519" s="11" t="n">
        <f aca="false">IF(O519=TRUE(),P518-sigma*P518*dt+dose,P518-sigma*P518*dt)</f>
        <v>9.62099837501376E-035</v>
      </c>
      <c r="Q519" s="11" t="n">
        <f aca="false">Q518+(gamma*P519+beta*Q518)*(1-Q518/N)*dt</f>
        <v>11.2999985954723</v>
      </c>
      <c r="R519" s="11" t="n">
        <f aca="false">R518+(delta*Q519*P519*(1-R518/N)-mu*R518/N519)*dt</f>
        <v>4.62240749524358</v>
      </c>
    </row>
    <row r="520" customFormat="false" ht="12.75" hidden="false" customHeight="false" outlineLevel="0" collapsed="false">
      <c r="M520" s="3" t="n">
        <f aca="false">M519+dt</f>
        <v>518</v>
      </c>
      <c r="N520" s="13" t="n">
        <f aca="false">IF(O520=TRUE(),1/30,N519+dt/30)</f>
        <v>11.0333333333333</v>
      </c>
      <c r="O520" s="4" t="b">
        <f aca="false">OR(dose1+7=ROUND(M519,8),dose2+7=ROUND(M519,8),dose3+7=ROUND(M519,8),dose4+7=ROUND(M519,8))</f>
        <v>0</v>
      </c>
      <c r="P520" s="11" t="n">
        <f aca="false">IF(O520=TRUE(),P519-sigma*P519*dt+dose,P519-sigma*P519*dt)</f>
        <v>7.51399973088575E-035</v>
      </c>
      <c r="Q520" s="11" t="n">
        <f aca="false">Q519+(gamma*P520+beta*Q519)*(1-Q519/N)*dt</f>
        <v>11.2999986412599</v>
      </c>
      <c r="R520" s="11" t="n">
        <f aca="false">R519+(delta*Q520*P520*(1-R519/N)-mu*R519/N520)*dt</f>
        <v>4.6205892551956</v>
      </c>
    </row>
    <row r="521" customFormat="false" ht="12.75" hidden="false" customHeight="false" outlineLevel="0" collapsed="false">
      <c r="M521" s="3" t="n">
        <f aca="false">M520+dt</f>
        <v>519</v>
      </c>
      <c r="N521" s="13" t="n">
        <f aca="false">IF(O521=TRUE(),1/30,N520+dt/30)</f>
        <v>11.0666666666666</v>
      </c>
      <c r="O521" s="4" t="b">
        <f aca="false">OR(dose1+7=ROUND(M520,8),dose2+7=ROUND(M520,8),dose3+7=ROUND(M520,8),dose4+7=ROUND(M520,8))</f>
        <v>0</v>
      </c>
      <c r="P521" s="11" t="n">
        <f aca="false">IF(O521=TRUE(),P520-sigma*P520*dt+dose,P520-sigma*P520*dt)</f>
        <v>5.86843378982177E-035</v>
      </c>
      <c r="Q521" s="11" t="n">
        <f aca="false">Q520+(gamma*P521+beta*Q520)*(1-Q520/N)*dt</f>
        <v>11.2999986855548</v>
      </c>
      <c r="R521" s="11" t="n">
        <f aca="false">R520+(delta*Q521*P521*(1-R520/N)-mu*R520/N521)*dt</f>
        <v>4.61877720483107</v>
      </c>
    </row>
    <row r="522" customFormat="false" ht="12.75" hidden="false" customHeight="false" outlineLevel="0" collapsed="false">
      <c r="M522" s="3" t="n">
        <f aca="false">M521+dt</f>
        <v>520</v>
      </c>
      <c r="N522" s="13" t="n">
        <f aca="false">IF(O522=TRUE(),1/30,N521+dt/30)</f>
        <v>11.1</v>
      </c>
      <c r="O522" s="4" t="b">
        <f aca="false">OR(dose1+7=ROUND(M521,8),dose2+7=ROUND(M521,8),dose3+7=ROUND(M521,8),dose4+7=ROUND(M521,8))</f>
        <v>0</v>
      </c>
      <c r="P522" s="11" t="n">
        <f aca="false">IF(O522=TRUE(),P521-sigma*P521*dt+dose,P521-sigma*P521*dt)</f>
        <v>4.5832467898508E-035</v>
      </c>
      <c r="Q522" s="11" t="n">
        <f aca="false">Q521+(gamma*P522+beta*Q521)*(1-Q521/N)*dt</f>
        <v>11.2999987284057</v>
      </c>
      <c r="R522" s="11" t="n">
        <f aca="false">R521+(delta*Q522*P522*(1-R521/N)-mu*R521/N522)*dt</f>
        <v>4.61697130455458</v>
      </c>
    </row>
    <row r="523" customFormat="false" ht="12.75" hidden="false" customHeight="false" outlineLevel="0" collapsed="false">
      <c r="M523" s="3" t="n">
        <f aca="false">M522+dt</f>
        <v>521</v>
      </c>
      <c r="N523" s="13" t="n">
        <f aca="false">IF(O523=TRUE(),1/30,N522+dt/30)</f>
        <v>11.1333333333333</v>
      </c>
      <c r="O523" s="4" t="b">
        <f aca="false">OR(dose1+7=ROUND(M522,8),dose2+7=ROUND(M522,8),dose3+7=ROUND(M522,8),dose4+7=ROUND(M522,8))</f>
        <v>0</v>
      </c>
      <c r="P523" s="11" t="n">
        <f aca="false">IF(O523=TRUE(),P522-sigma*P522*dt+dose,P522-sigma*P522*dt)</f>
        <v>3.57951574287348E-035</v>
      </c>
      <c r="Q523" s="11" t="n">
        <f aca="false">Q522+(gamma*P523+beta*Q522)*(1-Q522/N)*dt</f>
        <v>11.2999987698597</v>
      </c>
      <c r="R523" s="11" t="n">
        <f aca="false">R522+(delta*Q523*P523*(1-R522/N)-mu*R522/N523)*dt</f>
        <v>4.61517151514185</v>
      </c>
    </row>
    <row r="524" customFormat="false" ht="12.75" hidden="false" customHeight="false" outlineLevel="0" collapsed="false">
      <c r="M524" s="3" t="n">
        <f aca="false">M523+dt</f>
        <v>522</v>
      </c>
      <c r="N524" s="13" t="n">
        <f aca="false">IF(O524=TRUE(),1/30,N523+dt/30)</f>
        <v>11.1666666666666</v>
      </c>
      <c r="O524" s="4" t="b">
        <f aca="false">OR(dose1+7=ROUND(M523,8),dose2+7=ROUND(M523,8),dose3+7=ROUND(M523,8),dose4+7=ROUND(M523,8))</f>
        <v>0</v>
      </c>
      <c r="P524" s="11" t="n">
        <f aca="false">IF(O524=TRUE(),P523-sigma*P523*dt+dose,P523-sigma*P523*dt)</f>
        <v>2.79560179518418E-035</v>
      </c>
      <c r="Q524" s="11" t="n">
        <f aca="false">Q523+(gamma*P524+beta*Q523)*(1-Q523/N)*dt</f>
        <v>11.2999988099622</v>
      </c>
      <c r="R524" s="11" t="n">
        <f aca="false">R523+(delta*Q524*P524*(1-R523/N)-mu*R523/N524)*dt</f>
        <v>4.61337779773507</v>
      </c>
    </row>
    <row r="525" customFormat="false" ht="12.75" hidden="false" customHeight="false" outlineLevel="0" collapsed="false">
      <c r="M525" s="3" t="n">
        <f aca="false">M524+dt</f>
        <v>523</v>
      </c>
      <c r="N525" s="13" t="n">
        <f aca="false">IF(O525=TRUE(),1/30,N524+dt/30)</f>
        <v>11.2</v>
      </c>
      <c r="O525" s="4" t="b">
        <f aca="false">OR(dose1+7=ROUND(M524,8),dose2+7=ROUND(M524,8),dose3+7=ROUND(M524,8),dose4+7=ROUND(M524,8))</f>
        <v>0</v>
      </c>
      <c r="P525" s="11" t="n">
        <f aca="false">IF(O525=TRUE(),P524-sigma*P524*dt+dose,P524-sigma*P524*dt)</f>
        <v>2.18336500203885E-035</v>
      </c>
      <c r="Q525" s="11" t="n">
        <f aca="false">Q524+(gamma*P525+beta*Q524)*(1-Q524/N)*dt</f>
        <v>11.2999988487575</v>
      </c>
      <c r="R525" s="11" t="n">
        <f aca="false">R524+(delta*Q525*P525*(1-R524/N)-mu*R524/N525)*dt</f>
        <v>4.61159011383845</v>
      </c>
    </row>
    <row r="526" customFormat="false" ht="12.75" hidden="false" customHeight="false" outlineLevel="0" collapsed="false">
      <c r="M526" s="3" t="n">
        <f aca="false">M525+dt</f>
        <v>524</v>
      </c>
      <c r="N526" s="13" t="n">
        <f aca="false">IF(O526=TRUE(),1/30,N525+dt/30)</f>
        <v>11.2333333333333</v>
      </c>
      <c r="O526" s="4" t="b">
        <f aca="false">OR(dose1+7=ROUND(M525,8),dose2+7=ROUND(M525,8),dose3+7=ROUND(M525,8),dose4+7=ROUND(M525,8))</f>
        <v>0</v>
      </c>
      <c r="P526" s="11" t="n">
        <f aca="false">IF(O526=TRUE(),P525-sigma*P525*dt+dose,P525-sigma*P525*dt)</f>
        <v>1.70520806659234E-035</v>
      </c>
      <c r="Q526" s="11" t="n">
        <f aca="false">Q525+(gamma*P526+beta*Q525)*(1-Q525/N)*dt</f>
        <v>11.299998886288</v>
      </c>
      <c r="R526" s="11" t="n">
        <f aca="false">R525+(delta*Q526*P526*(1-R525/N)-mu*R525/N526)*dt</f>
        <v>4.60980842531375</v>
      </c>
    </row>
    <row r="527" customFormat="false" ht="12.75" hidden="false" customHeight="false" outlineLevel="0" collapsed="false">
      <c r="M527" s="3" t="n">
        <f aca="false">M526+dt</f>
        <v>525</v>
      </c>
      <c r="N527" s="13" t="n">
        <f aca="false">IF(O527=TRUE(),1/30,N526+dt/30)</f>
        <v>11.2666666666666</v>
      </c>
      <c r="O527" s="4" t="b">
        <f aca="false">OR(dose1+7=ROUND(M526,8),dose2+7=ROUND(M526,8),dose3+7=ROUND(M526,8),dose4+7=ROUND(M526,8))</f>
        <v>0</v>
      </c>
      <c r="P527" s="11" t="n">
        <f aca="false">IF(O527=TRUE(),P526-sigma*P526*dt+dose,P526-sigma*P526*dt)</f>
        <v>1.33176750000862E-035</v>
      </c>
      <c r="Q527" s="11" t="n">
        <f aca="false">Q526+(gamma*P527+beta*Q526)*(1-Q526/N)*dt</f>
        <v>11.299998922595</v>
      </c>
      <c r="R527" s="11" t="n">
        <f aca="false">R526+(delta*Q527*P527*(1-R526/N)-mu*R526/N527)*dt</f>
        <v>4.60803269437595</v>
      </c>
    </row>
    <row r="528" customFormat="false" ht="12.75" hidden="false" customHeight="false" outlineLevel="0" collapsed="false">
      <c r="M528" s="3" t="n">
        <f aca="false">M527+dt</f>
        <v>526</v>
      </c>
      <c r="N528" s="13" t="n">
        <f aca="false">IF(O528=TRUE(),1/30,N527+dt/30)</f>
        <v>11.3</v>
      </c>
      <c r="O528" s="4" t="b">
        <f aca="false">OR(dose1+7=ROUND(M527,8),dose2+7=ROUND(M527,8),dose3+7=ROUND(M527,8),dose4+7=ROUND(M527,8))</f>
        <v>0</v>
      </c>
      <c r="P528" s="11" t="n">
        <f aca="false">IF(O528=TRUE(),P527-sigma*P527*dt+dose,P527-sigma*P527*dt)</f>
        <v>1.04011041750673E-035</v>
      </c>
      <c r="Q528" s="11" t="n">
        <f aca="false">Q527+(gamma*P528+beta*Q527)*(1-Q527/N)*dt</f>
        <v>11.2999989577184</v>
      </c>
      <c r="R528" s="11" t="n">
        <f aca="false">R527+(delta*Q528*P528*(1-R527/N)-mu*R527/N528)*dt</f>
        <v>4.60626288358891</v>
      </c>
    </row>
    <row r="529" customFormat="false" ht="12.75" hidden="false" customHeight="false" outlineLevel="0" collapsed="false">
      <c r="M529" s="3" t="n">
        <f aca="false">M528+dt</f>
        <v>527</v>
      </c>
      <c r="N529" s="13" t="n">
        <f aca="false">IF(O529=TRUE(),1/30,N528+dt/30)</f>
        <v>11.3333333333333</v>
      </c>
      <c r="O529" s="4" t="b">
        <f aca="false">OR(dose1+7=ROUND(M528,8),dose2+7=ROUND(M528,8),dose3+7=ROUND(M528,8),dose4+7=ROUND(M528,8))</f>
        <v>0</v>
      </c>
      <c r="P529" s="11" t="n">
        <f aca="false">IF(O529=TRUE(),P528-sigma*P528*dt+dose,P528-sigma*P528*dt)</f>
        <v>8.12326236072757E-036</v>
      </c>
      <c r="Q529" s="11" t="n">
        <f aca="false">Q528+(gamma*P529+beta*Q528)*(1-Q528/N)*dt</f>
        <v>11.2999989916967</v>
      </c>
      <c r="R529" s="11" t="n">
        <f aca="false">R528+(delta*Q529*P529*(1-R528/N)-mu*R528/N529)*dt</f>
        <v>4.60449895586114</v>
      </c>
    </row>
    <row r="530" customFormat="false" ht="12.75" hidden="false" customHeight="false" outlineLevel="0" collapsed="false">
      <c r="M530" s="3" t="n">
        <f aca="false">M529+dt</f>
        <v>528</v>
      </c>
      <c r="N530" s="13" t="n">
        <f aca="false">IF(O530=TRUE(),1/30,N529+dt/30)</f>
        <v>11.3666666666666</v>
      </c>
      <c r="O530" s="4" t="b">
        <f aca="false">OR(dose1+7=ROUND(M529,8),dose2+7=ROUND(M529,8),dose3+7=ROUND(M529,8),dose4+7=ROUND(M529,8))</f>
        <v>0</v>
      </c>
      <c r="P530" s="11" t="n">
        <f aca="false">IF(O530=TRUE(),P529-sigma*P529*dt+dose,P529-sigma*P529*dt)</f>
        <v>6.34426790372823E-036</v>
      </c>
      <c r="Q530" s="11" t="n">
        <f aca="false">Q529+(gamma*P530+beta*Q529)*(1-Q529/N)*dt</f>
        <v>11.2999990245674</v>
      </c>
      <c r="R530" s="11" t="n">
        <f aca="false">R529+(delta*Q530*P530*(1-R529/N)-mu*R529/N530)*dt</f>
        <v>4.60274087444163</v>
      </c>
    </row>
    <row r="531" customFormat="false" ht="12.75" hidden="false" customHeight="false" outlineLevel="0" collapsed="false">
      <c r="M531" s="3" t="n">
        <f aca="false">M530+dt</f>
        <v>529</v>
      </c>
      <c r="N531" s="13" t="n">
        <f aca="false">IF(O531=TRUE(),1/30,N530+dt/30)</f>
        <v>11.4</v>
      </c>
      <c r="O531" s="4" t="b">
        <f aca="false">OR(dose1+7=ROUND(M530,8),dose2+7=ROUND(M530,8),dose3+7=ROUND(M530,8),dose4+7=ROUND(M530,8))</f>
        <v>0</v>
      </c>
      <c r="P531" s="11" t="n">
        <f aca="false">IF(O531=TRUE(),P530-sigma*P530*dt+dose,P530-sigma*P530*dt)</f>
        <v>4.95487323281175E-036</v>
      </c>
      <c r="Q531" s="11" t="n">
        <f aca="false">Q530+(gamma*P531+beta*Q530)*(1-Q530/N)*dt</f>
        <v>11.2999990563665</v>
      </c>
      <c r="R531" s="11" t="n">
        <f aca="false">R530+(delta*Q531*P531*(1-R530/N)-mu*R530/N531)*dt</f>
        <v>4.60098860291574</v>
      </c>
    </row>
    <row r="532" customFormat="false" ht="12.75" hidden="false" customHeight="false" outlineLevel="0" collapsed="false">
      <c r="M532" s="3" t="n">
        <f aca="false">M531+dt</f>
        <v>530</v>
      </c>
      <c r="N532" s="13" t="n">
        <f aca="false">IF(O532=TRUE(),1/30,N531+dt/30)</f>
        <v>11.4333333333333</v>
      </c>
      <c r="O532" s="4" t="b">
        <f aca="false">OR(dose1+7=ROUND(M531,8),dose2+7=ROUND(M531,8),dose3+7=ROUND(M531,8),dose4+7=ROUND(M531,8))</f>
        <v>0</v>
      </c>
      <c r="P532" s="11" t="n">
        <f aca="false">IF(O532=TRUE(),P531-sigma*P531*dt+dose,P531-sigma*P531*dt)</f>
        <v>3.86975599482597E-036</v>
      </c>
      <c r="Q532" s="11" t="n">
        <f aca="false">Q531+(gamma*P532+beta*Q531)*(1-Q531/N)*dt</f>
        <v>11.299999087129</v>
      </c>
      <c r="R532" s="11" t="n">
        <f aca="false">R531+(delta*Q532*P532*(1-R531/N)-mu*R531/N532)*dt</f>
        <v>4.59924210520117</v>
      </c>
    </row>
    <row r="533" customFormat="false" ht="12.75" hidden="false" customHeight="false" outlineLevel="0" collapsed="false">
      <c r="M533" s="3" t="n">
        <f aca="false">M532+dt</f>
        <v>531</v>
      </c>
      <c r="N533" s="13" t="n">
        <f aca="false">IF(O533=TRUE(),1/30,N532+dt/30)</f>
        <v>11.4666666666666</v>
      </c>
      <c r="O533" s="4" t="b">
        <f aca="false">OR(dose1+7=ROUND(M532,8),dose2+7=ROUND(M532,8),dose3+7=ROUND(M532,8),dose4+7=ROUND(M532,8))</f>
        <v>0</v>
      </c>
      <c r="P533" s="11" t="n">
        <f aca="false">IF(O533=TRUE(),P532-sigma*P532*dt+dose,P532-sigma*P532*dt)</f>
        <v>3.02227943195909E-036</v>
      </c>
      <c r="Q533" s="11" t="n">
        <f aca="false">Q532+(gamma*P533+beta*Q532)*(1-Q532/N)*dt</f>
        <v>11.2999991168886</v>
      </c>
      <c r="R533" s="11" t="n">
        <f aca="false">R532+(delta*Q533*P533*(1-R532/N)-mu*R532/N533)*dt</f>
        <v>4.59750134554391</v>
      </c>
    </row>
    <row r="534" customFormat="false" ht="12.75" hidden="false" customHeight="false" outlineLevel="0" collapsed="false">
      <c r="M534" s="3" t="n">
        <f aca="false">M533+dt</f>
        <v>532</v>
      </c>
      <c r="N534" s="13" t="n">
        <f aca="false">IF(O534=TRUE(),1/30,N533+dt/30)</f>
        <v>11.5</v>
      </c>
      <c r="O534" s="4" t="b">
        <f aca="false">OR(dose1+7=ROUND(M533,8),dose2+7=ROUND(M533,8),dose3+7=ROUND(M533,8),dose4+7=ROUND(M533,8))</f>
        <v>0</v>
      </c>
      <c r="P534" s="11" t="n">
        <f aca="false">IF(O534=TRUE(),P533-sigma*P533*dt+dose,P533-sigma*P533*dt)</f>
        <v>2.36040023636005E-036</v>
      </c>
      <c r="Q534" s="11" t="n">
        <f aca="false">Q533+(gamma*P534+beta*Q533)*(1-Q533/N)*dt</f>
        <v>11.299999145678</v>
      </c>
      <c r="R534" s="11" t="n">
        <f aca="false">R533+(delta*Q534*P534*(1-R533/N)-mu*R533/N534)*dt</f>
        <v>4.59576628851437</v>
      </c>
    </row>
    <row r="535" customFormat="false" ht="12.75" hidden="false" customHeight="false" outlineLevel="0" collapsed="false">
      <c r="M535" s="3" t="n">
        <f aca="false">M534+dt</f>
        <v>533</v>
      </c>
      <c r="N535" s="13" t="n">
        <f aca="false">IF(O535=TRUE(),1/30,N534+dt/30)</f>
        <v>11.5333333333333</v>
      </c>
      <c r="O535" s="4" t="b">
        <f aca="false">OR(dose1+7=ROUND(M534,8),dose2+7=ROUND(M534,8),dose3+7=ROUND(M534,8),dose4+7=ROUND(M534,8))</f>
        <v>0</v>
      </c>
      <c r="P535" s="11" t="n">
        <f aca="false">IF(O535=TRUE(),P534-sigma*P534*dt+dose,P534-sigma*P534*dt)</f>
        <v>1.8434725845972E-036</v>
      </c>
      <c r="Q535" s="11" t="n">
        <f aca="false">Q534+(gamma*P535+beta*Q534)*(1-Q534/N)*dt</f>
        <v>11.2999991735289</v>
      </c>
      <c r="R535" s="11" t="n">
        <f aca="false">R534+(delta*Q535*P535*(1-R534/N)-mu*R534/N535)*dt</f>
        <v>4.59403689900349</v>
      </c>
    </row>
    <row r="536" customFormat="false" ht="12.75" hidden="false" customHeight="false" outlineLevel="0" collapsed="false">
      <c r="M536" s="3" t="n">
        <f aca="false">M535+dt</f>
        <v>534</v>
      </c>
      <c r="N536" s="13" t="n">
        <f aca="false">IF(O536=TRUE(),1/30,N535+dt/30)</f>
        <v>11.5666666666666</v>
      </c>
      <c r="O536" s="4" t="b">
        <f aca="false">OR(dose1+7=ROUND(M535,8),dose2+7=ROUND(M535,8),dose3+7=ROUND(M535,8),dose4+7=ROUND(M535,8))</f>
        <v>0</v>
      </c>
      <c r="P536" s="11" t="n">
        <f aca="false">IF(O536=TRUE(),P535-sigma*P535*dt+dose,P535-sigma*P535*dt)</f>
        <v>1.43975208857041E-036</v>
      </c>
      <c r="Q536" s="11" t="n">
        <f aca="false">Q535+(gamma*P536+beta*Q535)*(1-Q535/N)*dt</f>
        <v>11.2999992004719</v>
      </c>
      <c r="R536" s="11" t="n">
        <f aca="false">R535+(delta*Q536*P536*(1-R535/N)-mu*R535/N536)*dt</f>
        <v>4.59231314221891</v>
      </c>
    </row>
    <row r="537" customFormat="false" ht="12.75" hidden="false" customHeight="false" outlineLevel="0" collapsed="false">
      <c r="M537" s="3" t="n">
        <f aca="false">M536+dt</f>
        <v>535</v>
      </c>
      <c r="N537" s="13" t="n">
        <f aca="false">IF(O537=TRUE(),1/30,N536+dt/30)</f>
        <v>11.6</v>
      </c>
      <c r="O537" s="4" t="b">
        <f aca="false">OR(dose1+7=ROUND(M536,8),dose2+7=ROUND(M536,8),dose3+7=ROUND(M536,8),dose4+7=ROUND(M536,8))</f>
        <v>0</v>
      </c>
      <c r="P537" s="11" t="n">
        <f aca="false">IF(O537=TRUE(),P536-sigma*P536*dt+dose,P536-sigma*P536*dt)</f>
        <v>1.12444638117349E-036</v>
      </c>
      <c r="Q537" s="11" t="n">
        <f aca="false">Q536+(gamma*P537+beta*Q536)*(1-Q536/N)*dt</f>
        <v>11.2999992265365</v>
      </c>
      <c r="R537" s="11" t="n">
        <f aca="false">R536+(delta*Q537*P537*(1-R536/N)-mu*R536/N537)*dt</f>
        <v>4.59059498368121</v>
      </c>
    </row>
    <row r="538" customFormat="false" ht="12.75" hidden="false" customHeight="false" outlineLevel="0" collapsed="false">
      <c r="M538" s="3" t="n">
        <f aca="false">M537+dt</f>
        <v>536</v>
      </c>
      <c r="N538" s="13" t="n">
        <f aca="false">IF(O538=TRUE(),1/30,N537+dt/30)</f>
        <v>11.6333333333333</v>
      </c>
      <c r="O538" s="4" t="b">
        <f aca="false">OR(dose1+7=ROUND(M537,8),dose2+7=ROUND(M537,8),dose3+7=ROUND(M537,8),dose4+7=ROUND(M537,8))</f>
        <v>0</v>
      </c>
      <c r="P538" s="11" t="n">
        <f aca="false">IF(O538=TRUE(),P537-sigma*P537*dt+dose,P537-sigma*P537*dt)</f>
        <v>8.78192623696496E-037</v>
      </c>
      <c r="Q538" s="11" t="n">
        <f aca="false">Q537+(gamma*P538+beta*Q537)*(1-Q537/N)*dt</f>
        <v>11.2999992517514</v>
      </c>
      <c r="R538" s="11" t="n">
        <f aca="false">R537+(delta*Q538*P538*(1-R537/N)-mu*R537/N538)*dt</f>
        <v>4.58888238922025</v>
      </c>
    </row>
    <row r="539" customFormat="false" ht="12.75" hidden="false" customHeight="false" outlineLevel="0" collapsed="false">
      <c r="M539" s="3" t="n">
        <f aca="false">M538+dt</f>
        <v>537</v>
      </c>
      <c r="N539" s="13" t="n">
        <f aca="false">IF(O539=TRUE(),1/30,N538+dt/30)</f>
        <v>11.6666666666666</v>
      </c>
      <c r="O539" s="4" t="b">
        <f aca="false">OR(dose1+7=ROUND(M538,8),dose2+7=ROUND(M538,8),dose3+7=ROUND(M538,8),dose4+7=ROUND(M538,8))</f>
        <v>0</v>
      </c>
      <c r="P539" s="11" t="n">
        <f aca="false">IF(O539=TRUE(),P538-sigma*P538*dt+dose,P538-sigma*P538*dt)</f>
        <v>6.85868439106963E-037</v>
      </c>
      <c r="Q539" s="11" t="n">
        <f aca="false">Q538+(gamma*P539+beta*Q538)*(1-Q538/N)*dt</f>
        <v>11.2999992761443</v>
      </c>
      <c r="R539" s="11" t="n">
        <f aca="false">R538+(delta*Q539*P539*(1-R538/N)-mu*R538/N539)*dt</f>
        <v>4.58717532497146</v>
      </c>
    </row>
    <row r="540" customFormat="false" ht="12.75" hidden="false" customHeight="false" outlineLevel="0" collapsed="false">
      <c r="M540" s="3" t="n">
        <f aca="false">M539+dt</f>
        <v>538</v>
      </c>
      <c r="N540" s="13" t="n">
        <f aca="false">IF(O540=TRUE(),1/30,N539+dt/30)</f>
        <v>11.7</v>
      </c>
      <c r="O540" s="4" t="b">
        <f aca="false">OR(dose1+7=ROUND(M539,8),dose2+7=ROUND(M539,8),dose3+7=ROUND(M539,8),dose4+7=ROUND(M539,8))</f>
        <v>0</v>
      </c>
      <c r="P540" s="11" t="n">
        <f aca="false">IF(O540=TRUE(),P539-sigma*P539*dt+dose,P539-sigma*P539*dt)</f>
        <v>5.35663250942538E-037</v>
      </c>
      <c r="Q540" s="11" t="n">
        <f aca="false">Q539+(gamma*P540+beta*Q539)*(1-Q539/N)*dt</f>
        <v>11.299999299742</v>
      </c>
      <c r="R540" s="11" t="n">
        <f aca="false">R539+(delta*Q540*P540*(1-R539/N)-mu*R539/N540)*dt</f>
        <v>4.58547375737229</v>
      </c>
    </row>
    <row r="541" customFormat="false" ht="12.75" hidden="false" customHeight="false" outlineLevel="0" collapsed="false">
      <c r="M541" s="3" t="n">
        <f aca="false">M540+dt</f>
        <v>539</v>
      </c>
      <c r="N541" s="13" t="n">
        <f aca="false">IF(O541=TRUE(),1/30,N540+dt/30)</f>
        <v>11.7333333333333</v>
      </c>
      <c r="O541" s="4" t="b">
        <f aca="false">OR(dose1+7=ROUND(M540,8),dose2+7=ROUND(M540,8),dose3+7=ROUND(M540,8),dose4+7=ROUND(M540,8))</f>
        <v>0</v>
      </c>
      <c r="P541" s="11" t="n">
        <f aca="false">IF(O541=TRUE(),P540-sigma*P540*dt+dose,P540-sigma*P540*dt)</f>
        <v>4.18352998986122E-037</v>
      </c>
      <c r="Q541" s="11" t="n">
        <f aca="false">Q540+(gamma*P541+beta*Q540)*(1-Q540/N)*dt</f>
        <v>11.2999993225704</v>
      </c>
      <c r="R541" s="11" t="n">
        <f aca="false">R540+(delta*Q541*P541*(1-R540/N)-mu*R540/N541)*dt</f>
        <v>4.58377765315862</v>
      </c>
    </row>
    <row r="542" customFormat="false" ht="12.75" hidden="false" customHeight="false" outlineLevel="0" collapsed="false">
      <c r="M542" s="3" t="n">
        <f aca="false">M541+dt</f>
        <v>540</v>
      </c>
      <c r="N542" s="13" t="n">
        <f aca="false">IF(O542=TRUE(),1/30,N541+dt/30)</f>
        <v>11.7666666666666</v>
      </c>
      <c r="O542" s="4" t="b">
        <f aca="false">OR(dose1+7=ROUND(M541,8),dose2+7=ROUND(M541,8),dose3+7=ROUND(M541,8),dose4+7=ROUND(M541,8))</f>
        <v>0</v>
      </c>
      <c r="P542" s="11" t="n">
        <f aca="false">IF(O542=TRUE(),P541-sigma*P541*dt+dose,P541-sigma*P541*dt)</f>
        <v>3.26733692208162E-037</v>
      </c>
      <c r="Q542" s="11" t="n">
        <f aca="false">Q541+(gamma*P542+beta*Q541)*(1-Q541/N)*dt</f>
        <v>11.2999993446546</v>
      </c>
      <c r="R542" s="11" t="n">
        <f aca="false">R541+(delta*Q542*P542*(1-R541/N)-mu*R541/N542)*dt</f>
        <v>4.58208697936134</v>
      </c>
    </row>
    <row r="543" customFormat="false" ht="12.75" hidden="false" customHeight="false" outlineLevel="0" collapsed="false">
      <c r="M543" s="3" t="n">
        <f aca="false">M542+dt</f>
        <v>541</v>
      </c>
      <c r="N543" s="13" t="n">
        <f aca="false">IF(O543=TRUE(),1/30,N542+dt/30)</f>
        <v>11.8</v>
      </c>
      <c r="O543" s="4" t="b">
        <f aca="false">OR(dose1+7=ROUND(M542,8),dose2+7=ROUND(M542,8),dose3+7=ROUND(M542,8),dose4+7=ROUND(M542,8))</f>
        <v>0</v>
      </c>
      <c r="P543" s="11" t="n">
        <f aca="false">IF(O543=TRUE(),P542-sigma*P542*dt+dose,P542-sigma*P542*dt)</f>
        <v>2.55179013614574E-037</v>
      </c>
      <c r="Q543" s="11" t="n">
        <f aca="false">Q542+(gamma*P543+beta*Q542)*(1-Q542/N)*dt</f>
        <v>11.2999993660188</v>
      </c>
      <c r="R543" s="11" t="n">
        <f aca="false">R542+(delta*Q543*P543*(1-R542/N)-mu*R542/N543)*dt</f>
        <v>4.58040170330283</v>
      </c>
    </row>
    <row r="544" customFormat="false" ht="12.75" hidden="false" customHeight="false" outlineLevel="0" collapsed="false">
      <c r="M544" s="3" t="n">
        <f aca="false">M543+dt</f>
        <v>542</v>
      </c>
      <c r="N544" s="13" t="n">
        <f aca="false">IF(O544=TRUE(),1/30,N543+dt/30)</f>
        <v>11.8333333333333</v>
      </c>
      <c r="O544" s="4" t="b">
        <f aca="false">OR(dose1+7=ROUND(M543,8),dose2+7=ROUND(M543,8),dose3+7=ROUND(M543,8),dose4+7=ROUND(M543,8))</f>
        <v>0</v>
      </c>
      <c r="P544" s="11" t="n">
        <f aca="false">IF(O544=TRUE(),P543-sigma*P543*dt+dose,P543-sigma*P543*dt)</f>
        <v>1.99294809632982E-037</v>
      </c>
      <c r="Q544" s="11" t="n">
        <f aca="false">Q543+(gamma*P544+beta*Q543)*(1-Q543/N)*dt</f>
        <v>11.2999993866866</v>
      </c>
      <c r="R544" s="11" t="n">
        <f aca="false">R543+(delta*Q544*P544*(1-R543/N)-mu*R543/N544)*dt</f>
        <v>4.57872179259362</v>
      </c>
    </row>
    <row r="545" customFormat="false" ht="12.75" hidden="false" customHeight="false" outlineLevel="0" collapsed="false">
      <c r="M545" s="3" t="n">
        <f aca="false">M544+dt</f>
        <v>543</v>
      </c>
      <c r="N545" s="13" t="n">
        <f aca="false">IF(O545=TRUE(),1/30,N544+dt/30)</f>
        <v>11.8666666666666</v>
      </c>
      <c r="O545" s="4" t="b">
        <f aca="false">OR(dose1+7=ROUND(M544,8),dose2+7=ROUND(M544,8),dose3+7=ROUND(M544,8),dose4+7=ROUND(M544,8))</f>
        <v>0</v>
      </c>
      <c r="P545" s="11" t="n">
        <f aca="false">IF(O545=TRUE(),P544-sigma*P544*dt+dose,P544-sigma*P544*dt)</f>
        <v>1.55649246323359E-037</v>
      </c>
      <c r="Q545" s="11" t="n">
        <f aca="false">Q544+(gamma*P545+beta*Q544)*(1-Q544/N)*dt</f>
        <v>11.2999994066806</v>
      </c>
      <c r="R545" s="11" t="n">
        <f aca="false">R544+(delta*Q545*P545*(1-R544/N)-mu*R544/N545)*dt</f>
        <v>4.57704721512902</v>
      </c>
    </row>
    <row r="546" customFormat="false" ht="12.75" hidden="false" customHeight="false" outlineLevel="0" collapsed="false">
      <c r="M546" s="3" t="n">
        <f aca="false">M545+dt</f>
        <v>544</v>
      </c>
      <c r="N546" s="13" t="n">
        <f aca="false">IF(O546=TRUE(),1/30,N545+dt/30)</f>
        <v>11.9</v>
      </c>
      <c r="O546" s="4" t="b">
        <f aca="false">OR(dose1+7=ROUND(M545,8),dose2+7=ROUND(M545,8),dose3+7=ROUND(M545,8),dose4+7=ROUND(M545,8))</f>
        <v>0</v>
      </c>
      <c r="P546" s="11" t="n">
        <f aca="false">IF(O546=TRUE(),P545-sigma*P545*dt+dose,P545-sigma*P545*dt)</f>
        <v>1.21562061378544E-037</v>
      </c>
      <c r="Q546" s="11" t="n">
        <f aca="false">Q545+(gamma*P546+beta*Q545)*(1-Q545/N)*dt</f>
        <v>11.2999994260229</v>
      </c>
      <c r="R546" s="11" t="n">
        <f aca="false">R545+(delta*Q546*P546*(1-R545/N)-mu*R545/N546)*dt</f>
        <v>4.57537793908586</v>
      </c>
    </row>
    <row r="547" customFormat="false" ht="12.75" hidden="false" customHeight="false" outlineLevel="0" collapsed="false">
      <c r="M547" s="3" t="n">
        <f aca="false">M546+dt</f>
        <v>545</v>
      </c>
      <c r="N547" s="13" t="n">
        <f aca="false">IF(O547=TRUE(),1/30,N546+dt/30)</f>
        <v>11.9333333333333</v>
      </c>
      <c r="O547" s="4" t="b">
        <f aca="false">OR(dose1+7=ROUND(M546,8),dose2+7=ROUND(M546,8),dose3+7=ROUND(M546,8),dose4+7=ROUND(M546,8))</f>
        <v>0</v>
      </c>
      <c r="P547" s="11" t="n">
        <f aca="false">IF(O547=TRUE(),P546-sigma*P546*dt+dose,P546-sigma*P546*dt)</f>
        <v>9.49399699366426E-038</v>
      </c>
      <c r="Q547" s="11" t="n">
        <f aca="false">Q546+(gamma*P547+beta*Q546)*(1-Q546/N)*dt</f>
        <v>11.2999994447345</v>
      </c>
      <c r="R547" s="11" t="n">
        <f aca="false">R546+(delta*Q547*P547*(1-R546/N)-mu*R546/N547)*dt</f>
        <v>4.57371393291918</v>
      </c>
    </row>
    <row r="548" customFormat="false" ht="12.75" hidden="false" customHeight="false" outlineLevel="0" collapsed="false">
      <c r="M548" s="3" t="n">
        <f aca="false">M547+dt</f>
        <v>546</v>
      </c>
      <c r="N548" s="13" t="n">
        <f aca="false">IF(O548=TRUE(),1/30,N547+dt/30)</f>
        <v>11.9666666666666</v>
      </c>
      <c r="O548" s="4" t="b">
        <f aca="false">OR(dose1+7=ROUND(M547,8),dose2+7=ROUND(M547,8),dose3+7=ROUND(M547,8),dose4+7=ROUND(M547,8))</f>
        <v>0</v>
      </c>
      <c r="P548" s="11" t="n">
        <f aca="false">IF(O548=TRUE(),P547-sigma*P547*dt+dose,P547-sigma*P547*dt)</f>
        <v>7.41481165205178E-038</v>
      </c>
      <c r="Q548" s="11" t="n">
        <f aca="false">Q547+(gamma*P548+beta*Q547)*(1-Q547/N)*dt</f>
        <v>11.2999994628362</v>
      </c>
      <c r="R548" s="11" t="n">
        <f aca="false">R547+(delta*Q548*P548*(1-R547/N)-mu*R547/N548)*dt</f>
        <v>4.57205516535911</v>
      </c>
    </row>
    <row r="549" customFormat="false" ht="12.75" hidden="false" customHeight="false" outlineLevel="0" collapsed="false">
      <c r="M549" s="3" t="n">
        <f aca="false">M548+dt</f>
        <v>547</v>
      </c>
      <c r="N549" s="13" t="n">
        <f aca="false">IF(O549=TRUE(),1/30,N548+dt/30)</f>
        <v>12</v>
      </c>
      <c r="O549" s="4" t="b">
        <f aca="false">OR(dose1+7=ROUND(M548,8),dose2+7=ROUND(M548,8),dose3+7=ROUND(M548,8),dose4+7=ROUND(M548,8))</f>
        <v>0</v>
      </c>
      <c r="P549" s="11" t="n">
        <f aca="false">IF(O549=TRUE(),P548-sigma*P548*dt+dose,P548-sigma*P548*dt)</f>
        <v>5.79096790025244E-038</v>
      </c>
      <c r="Q549" s="11" t="n">
        <f aca="false">Q548+(gamma*P549+beta*Q548)*(1-Q548/N)*dt</f>
        <v>11.2999994803477</v>
      </c>
      <c r="R549" s="11" t="n">
        <f aca="false">R548+(delta*Q549*P549*(1-R548/N)-mu*R548/N549)*dt</f>
        <v>4.57040160540764</v>
      </c>
    </row>
    <row r="550" customFormat="false" ht="12.75" hidden="false" customHeight="false" outlineLevel="0" collapsed="false">
      <c r="M550" s="3" t="n">
        <f aca="false">M549+dt</f>
        <v>548</v>
      </c>
      <c r="N550" s="13" t="n">
        <f aca="false">IF(O550=TRUE(),1/30,N549+dt/30)</f>
        <v>12.0333333333333</v>
      </c>
      <c r="O550" s="4" t="b">
        <f aca="false">OR(dose1+7=ROUND(M549,8),dose2+7=ROUND(M549,8),dose3+7=ROUND(M549,8),dose4+7=ROUND(M549,8))</f>
        <v>0</v>
      </c>
      <c r="P550" s="11" t="n">
        <f aca="false">IF(O550=TRUE(),P549-sigma*P549*dt+dose,P549-sigma*P549*dt)</f>
        <v>4.52274593009716E-038</v>
      </c>
      <c r="Q550" s="11" t="n">
        <f aca="false">Q549+(gamma*P550+beta*Q549)*(1-Q549/N)*dt</f>
        <v>11.2999994972884</v>
      </c>
      <c r="R550" s="11" t="n">
        <f aca="false">R549+(delta*Q550*P550*(1-R549/N)-mu*R549/N550)*dt</f>
        <v>4.56875322233555</v>
      </c>
    </row>
    <row r="551" customFormat="false" ht="12.75" hidden="false" customHeight="false" outlineLevel="0" collapsed="false">
      <c r="M551" s="3" t="n">
        <f aca="false">M550+dt</f>
        <v>549</v>
      </c>
      <c r="N551" s="13" t="n">
        <f aca="false">IF(O551=TRUE(),1/30,N550+dt/30)</f>
        <v>12.0666666666666</v>
      </c>
      <c r="O551" s="4" t="b">
        <f aca="false">OR(dose1+7=ROUND(M550,8),dose2+7=ROUND(M550,8),dose3+7=ROUND(M550,8),dose4+7=ROUND(M550,8))</f>
        <v>0</v>
      </c>
      <c r="P551" s="11" t="n">
        <f aca="false">IF(O551=TRUE(),P550-sigma*P550*dt+dose,P550-sigma*P550*dt)</f>
        <v>3.53226457140588E-038</v>
      </c>
      <c r="Q551" s="11" t="n">
        <f aca="false">Q550+(gamma*P551+beta*Q550)*(1-Q550/N)*dt</f>
        <v>11.2999995136768</v>
      </c>
      <c r="R551" s="11" t="n">
        <f aca="false">R550+(delta*Q551*P551*(1-R550/N)-mu*R550/N551)*dt</f>
        <v>4.56710998567934</v>
      </c>
    </row>
    <row r="552" customFormat="false" ht="12.75" hidden="false" customHeight="false" outlineLevel="0" collapsed="false">
      <c r="M552" s="3" t="n">
        <f aca="false">M551+dt</f>
        <v>550</v>
      </c>
      <c r="N552" s="13" t="n">
        <f aca="false">IF(O552=TRUE(),1/30,N551+dt/30)</f>
        <v>12.1</v>
      </c>
      <c r="O552" s="4" t="b">
        <f aca="false">OR(dose1+7=ROUND(M551,8),dose2+7=ROUND(M551,8),dose3+7=ROUND(M551,8),dose4+7=ROUND(M551,8))</f>
        <v>0</v>
      </c>
      <c r="P552" s="11" t="n">
        <f aca="false">IF(O552=TRUE(),P551-sigma*P551*dt+dose,P551-sigma*P551*dt)</f>
        <v>2.75869863026799E-038</v>
      </c>
      <c r="Q552" s="11" t="n">
        <f aca="false">Q551+(gamma*P552+beta*Q551)*(1-Q551/N)*dt</f>
        <v>11.2999995295309</v>
      </c>
      <c r="R552" s="11" t="n">
        <f aca="false">R551+(delta*Q552*P552*(1-R551/N)-mu*R551/N552)*dt</f>
        <v>4.5654718652382</v>
      </c>
    </row>
    <row r="553" customFormat="false" ht="12.75" hidden="false" customHeight="false" outlineLevel="0" collapsed="false">
      <c r="M553" s="3" t="n">
        <f aca="false">M552+dt</f>
        <v>551</v>
      </c>
      <c r="N553" s="13" t="n">
        <f aca="false">IF(O553=TRUE(),1/30,N552+dt/30)</f>
        <v>12.1333333333333</v>
      </c>
      <c r="O553" s="4" t="b">
        <f aca="false">OR(dose1+7=ROUND(M552,8),dose2+7=ROUND(M552,8),dose3+7=ROUND(M552,8),dose4+7=ROUND(M552,8))</f>
        <v>0</v>
      </c>
      <c r="P553" s="11" t="n">
        <f aca="false">IF(O553=TRUE(),P552-sigma*P552*dt+dose,P552-sigma*P552*dt)</f>
        <v>2.1545436302393E-038</v>
      </c>
      <c r="Q553" s="11" t="n">
        <f aca="false">Q552+(gamma*P553+beta*Q552)*(1-Q552/N)*dt</f>
        <v>11.2999995448682</v>
      </c>
      <c r="R553" s="11" t="n">
        <f aca="false">R552+(delta*Q553*P553*(1-R552/N)-mu*R552/N553)*dt</f>
        <v>4.56383883107101</v>
      </c>
    </row>
    <row r="554" customFormat="false" ht="12.75" hidden="false" customHeight="false" outlineLevel="0" collapsed="false">
      <c r="M554" s="3" t="n">
        <f aca="false">M553+dt</f>
        <v>552</v>
      </c>
      <c r="N554" s="13" t="n">
        <f aca="false">IF(O554=TRUE(),1/30,N553+dt/30)</f>
        <v>12.1666666666666</v>
      </c>
      <c r="O554" s="4" t="b">
        <f aca="false">OR(dose1+7=ROUND(M553,8),dose2+7=ROUND(M553,8),dose3+7=ROUND(M553,8),dose4+7=ROUND(M553,8))</f>
        <v>0</v>
      </c>
      <c r="P554" s="11" t="n">
        <f aca="false">IF(O554=TRUE(),P553-sigma*P553*dt+dose,P553-sigma*P553*dt)</f>
        <v>1.6826985752169E-038</v>
      </c>
      <c r="Q554" s="11" t="n">
        <f aca="false">Q553+(gamma*P554+beta*Q553)*(1-Q553/N)*dt</f>
        <v>11.2999995597055</v>
      </c>
      <c r="R554" s="11" t="n">
        <f aca="false">R553+(delta*Q554*P554*(1-R553/N)-mu*R553/N554)*dt</f>
        <v>4.56221085349347</v>
      </c>
    </row>
    <row r="555" customFormat="false" ht="12.75" hidden="false" customHeight="false" outlineLevel="0" collapsed="false">
      <c r="M555" s="3" t="n">
        <f aca="false">M554+dt</f>
        <v>553</v>
      </c>
      <c r="N555" s="13" t="n">
        <f aca="false">IF(O555=TRUE(),1/30,N554+dt/30)</f>
        <v>12.2</v>
      </c>
      <c r="O555" s="4" t="b">
        <f aca="false">OR(dose1+7=ROUND(M554,8),dose2+7=ROUND(M554,8),dose3+7=ROUND(M554,8),dose4+7=ROUND(M554,8))</f>
        <v>0</v>
      </c>
      <c r="P555" s="11" t="n">
        <f aca="false">IF(O555=TRUE(),P554-sigma*P554*dt+dose,P554-sigma*P554*dt)</f>
        <v>1.3141875872444E-038</v>
      </c>
      <c r="Q555" s="11" t="n">
        <f aca="false">Q554+(gamma*P555+beta*Q554)*(1-Q554/N)*dt</f>
        <v>11.2999995740591</v>
      </c>
      <c r="R555" s="11" t="n">
        <f aca="false">R554+(delta*Q555*P555*(1-R554/N)-mu*R554/N555)*dt</f>
        <v>4.56058790307509</v>
      </c>
    </row>
    <row r="556" customFormat="false" ht="12.75" hidden="false" customHeight="false" outlineLevel="0" collapsed="false">
      <c r="M556" s="3" t="n">
        <f aca="false">M555+dt</f>
        <v>554</v>
      </c>
      <c r="N556" s="13" t="n">
        <f aca="false">IF(O556=TRUE(),1/30,N555+dt/30)</f>
        <v>12.2333333333333</v>
      </c>
      <c r="O556" s="4" t="b">
        <f aca="false">OR(dose1+7=ROUND(M555,8),dose2+7=ROUND(M555,8),dose3+7=ROUND(M555,8),dose4+7=ROUND(M555,8))</f>
        <v>0</v>
      </c>
      <c r="P556" s="11" t="n">
        <f aca="false">IF(O556=TRUE(),P555-sigma*P555*dt+dose,P555-sigma*P555*dt)</f>
        <v>1.02638050563787E-038</v>
      </c>
      <c r="Q556" s="11" t="n">
        <f aca="false">Q555+(gamma*P556+beta*Q555)*(1-Q555/N)*dt</f>
        <v>11.2999995879448</v>
      </c>
      <c r="R556" s="11" t="n">
        <f aca="false">R555+(delta*Q556*P556*(1-R555/N)-mu*R555/N556)*dt</f>
        <v>4.55896995063645</v>
      </c>
    </row>
    <row r="557" customFormat="false" ht="12.75" hidden="false" customHeight="false" outlineLevel="0" collapsed="false">
      <c r="M557" s="3" t="n">
        <f aca="false">M556+dt</f>
        <v>555</v>
      </c>
      <c r="N557" s="13" t="n">
        <f aca="false">IF(O557=TRUE(),1/30,N556+dt/30)</f>
        <v>12.2666666666666</v>
      </c>
      <c r="O557" s="4" t="b">
        <f aca="false">OR(dose1+7=ROUND(M556,8),dose2+7=ROUND(M556,8),dose3+7=ROUND(M556,8),dose4+7=ROUND(M556,8))</f>
        <v>0</v>
      </c>
      <c r="P557" s="11" t="n">
        <f aca="false">IF(O557=TRUE(),P556-sigma*P556*dt+dose,P556-sigma*P556*dt)</f>
        <v>8.01603174903179E-039</v>
      </c>
      <c r="Q557" s="11" t="n">
        <f aca="false">Q556+(gamma*P557+beta*Q556)*(1-Q556/N)*dt</f>
        <v>11.2999996013778</v>
      </c>
      <c r="R557" s="11" t="n">
        <f aca="false">R556+(delta*Q557*P557*(1-R556/N)-mu*R556/N557)*dt</f>
        <v>4.55735696724631</v>
      </c>
    </row>
    <row r="558" customFormat="false" ht="12.75" hidden="false" customHeight="false" outlineLevel="0" collapsed="false">
      <c r="M558" s="3" t="n">
        <f aca="false">M557+dt</f>
        <v>556</v>
      </c>
      <c r="N558" s="13" t="n">
        <f aca="false">IF(O558=TRUE(),1/30,N557+dt/30)</f>
        <v>12.3</v>
      </c>
      <c r="O558" s="4" t="b">
        <f aca="false">OR(dose1+7=ROUND(M557,8),dose2+7=ROUND(M557,8),dose3+7=ROUND(M557,8),dose4+7=ROUND(M557,8))</f>
        <v>0</v>
      </c>
      <c r="P558" s="11" t="n">
        <f aca="false">IF(O558=TRUE(),P557-sigma*P557*dt+dose,P557-sigma*P557*dt)</f>
        <v>6.26052079599382E-039</v>
      </c>
      <c r="Q558" s="11" t="n">
        <f aca="false">Q557+(gamma*P558+beta*Q557)*(1-Q557/N)*dt</f>
        <v>11.2999996143729</v>
      </c>
      <c r="R558" s="11" t="n">
        <f aca="false">R557+(delta*Q558*P558*(1-R557/N)-mu*R557/N558)*dt</f>
        <v>4.55574892421884</v>
      </c>
    </row>
    <row r="559" customFormat="false" ht="12.75" hidden="false" customHeight="false" outlineLevel="0" collapsed="false">
      <c r="M559" s="3" t="n">
        <f aca="false">M558+dt</f>
        <v>557</v>
      </c>
      <c r="N559" s="13" t="n">
        <f aca="false">IF(O559=TRUE(),1/30,N558+dt/30)</f>
        <v>12.3333333333333</v>
      </c>
      <c r="O559" s="4" t="b">
        <f aca="false">OR(dose1+7=ROUND(M558,8),dose2+7=ROUND(M558,8),dose3+7=ROUND(M558,8),dose4+7=ROUND(M558,8))</f>
        <v>0</v>
      </c>
      <c r="P559" s="11" t="n">
        <f aca="false">IF(O559=TRUE(),P558-sigma*P558*dt+dose,P558-sigma*P558*dt)</f>
        <v>4.88946674167118E-039</v>
      </c>
      <c r="Q559" s="11" t="n">
        <f aca="false">Q558+(gamma*P559+beta*Q558)*(1-Q558/N)*dt</f>
        <v>11.2999996269443</v>
      </c>
      <c r="R559" s="11" t="n">
        <f aca="false">R558+(delta*Q559*P559*(1-R558/N)-mu*R558/N559)*dt</f>
        <v>4.55414579311092</v>
      </c>
    </row>
    <row r="560" customFormat="false" ht="12.75" hidden="false" customHeight="false" outlineLevel="0" collapsed="false">
      <c r="M560" s="3" t="n">
        <f aca="false">M559+dt</f>
        <v>558</v>
      </c>
      <c r="N560" s="13" t="n">
        <f aca="false">IF(O560=TRUE(),1/30,N559+dt/30)</f>
        <v>12.3666666666666</v>
      </c>
      <c r="O560" s="4" t="b">
        <f aca="false">OR(dose1+7=ROUND(M559,8),dose2+7=ROUND(M559,8),dose3+7=ROUND(M559,8),dose4+7=ROUND(M559,8))</f>
        <v>0</v>
      </c>
      <c r="P560" s="11" t="n">
        <f aca="false">IF(O560=TRUE(),P559-sigma*P559*dt+dose,P559-sigma*P559*dt)</f>
        <v>3.81867352524519E-039</v>
      </c>
      <c r="Q560" s="11" t="n">
        <f aca="false">Q559+(gamma*P560+beta*Q559)*(1-Q559/N)*dt</f>
        <v>11.2999996391059</v>
      </c>
      <c r="R560" s="11" t="n">
        <f aca="false">R559+(delta*Q560*P560*(1-R559/N)-mu*R559/N560)*dt</f>
        <v>4.55254754571937</v>
      </c>
    </row>
    <row r="561" customFormat="false" ht="12.75" hidden="false" customHeight="false" outlineLevel="0" collapsed="false">
      <c r="M561" s="3" t="n">
        <f aca="false">M560+dt</f>
        <v>559</v>
      </c>
      <c r="N561" s="13" t="n">
        <f aca="false">IF(O561=TRUE(),1/30,N560+dt/30)</f>
        <v>12.4</v>
      </c>
      <c r="O561" s="4" t="b">
        <f aca="false">OR(dose1+7=ROUND(M560,8),dose2+7=ROUND(M560,8),dose3+7=ROUND(M560,8),dose4+7=ROUND(M560,8))</f>
        <v>0</v>
      </c>
      <c r="P561" s="11" t="n">
        <f aca="false">IF(O561=TRUE(),P560-sigma*P560*dt+dose,P560-sigma*P560*dt)</f>
        <v>2.98238402321649E-039</v>
      </c>
      <c r="Q561" s="11" t="n">
        <f aca="false">Q560+(gamma*P561+beta*Q560)*(1-Q560/N)*dt</f>
        <v>11.2999996508711</v>
      </c>
      <c r="R561" s="11" t="n">
        <f aca="false">R560+(delta*Q561*P561*(1-R560/N)-mu*R560/N561)*dt</f>
        <v>4.55095415407837</v>
      </c>
    </row>
    <row r="562" customFormat="false" ht="12.75" hidden="false" customHeight="false" outlineLevel="0" collapsed="false">
      <c r="M562" s="3" t="n">
        <f aca="false">M561+dt</f>
        <v>560</v>
      </c>
      <c r="N562" s="13" t="n">
        <f aca="false">IF(O562=TRUE(),1/30,N561+dt/30)</f>
        <v>12.4333333333333</v>
      </c>
      <c r="O562" s="4" t="b">
        <f aca="false">OR(dose1+7=ROUND(M561,8),dose2+7=ROUND(M561,8),dose3+7=ROUND(M561,8),dose4+7=ROUND(M561,8))</f>
        <v>0</v>
      </c>
      <c r="P562" s="11" t="n">
        <f aca="false">IF(O562=TRUE(),P561-sigma*P561*dt+dose,P561-sigma*P561*dt)</f>
        <v>2.32924192213208E-039</v>
      </c>
      <c r="Q562" s="11" t="n">
        <f aca="false">Q561+(gamma*P562+beta*Q561)*(1-Q561/N)*dt</f>
        <v>11.2999996622527</v>
      </c>
      <c r="R562" s="11" t="n">
        <f aca="false">R561+(delta*Q562*P562*(1-R561/N)-mu*R561/N562)*dt</f>
        <v>4.54936559045676</v>
      </c>
    </row>
    <row r="563" customFormat="false" ht="12.75" hidden="false" customHeight="false" outlineLevel="0" collapsed="false">
      <c r="M563" s="3" t="n">
        <f aca="false">M562+dt</f>
        <v>561</v>
      </c>
      <c r="N563" s="13" t="n">
        <f aca="false">IF(O563=TRUE(),1/30,N562+dt/30)</f>
        <v>12.4666666666666</v>
      </c>
      <c r="O563" s="4" t="b">
        <f aca="false">OR(dose1+7=ROUND(M562,8),dose2+7=ROUND(M562,8),dose3+7=ROUND(M562,8),dose4+7=ROUND(M562,8))</f>
        <v>0</v>
      </c>
      <c r="P563" s="11" t="n">
        <f aca="false">IF(O563=TRUE(),P562-sigma*P562*dt+dose,P562-sigma*P562*dt)</f>
        <v>1.81913794118515E-039</v>
      </c>
      <c r="Q563" s="11" t="n">
        <f aca="false">Q562+(gamma*P563+beta*Q562)*(1-Q562/N)*dt</f>
        <v>11.2999996732632</v>
      </c>
      <c r="R563" s="11" t="n">
        <f aca="false">R562+(delta*Q563*P563*(1-R562/N)-mu*R562/N563)*dt</f>
        <v>4.54778182735548</v>
      </c>
    </row>
    <row r="564" customFormat="false" ht="12.75" hidden="false" customHeight="false" outlineLevel="0" collapsed="false">
      <c r="M564" s="3" t="n">
        <f aca="false">M563+dt</f>
        <v>562</v>
      </c>
      <c r="N564" s="13" t="n">
        <f aca="false">IF(O564=TRUE(),1/30,N563+dt/30)</f>
        <v>12.5</v>
      </c>
      <c r="O564" s="4" t="b">
        <f aca="false">OR(dose1+7=ROUND(M563,8),dose2+7=ROUND(M563,8),dose3+7=ROUND(M563,8),dose4+7=ROUND(M563,8))</f>
        <v>0</v>
      </c>
      <c r="P564" s="11" t="n">
        <f aca="false">IF(O564=TRUE(),P563-sigma*P563*dt+dose,P563-sigma*P563*dt)</f>
        <v>1.42074673206561E-039</v>
      </c>
      <c r="Q564" s="11" t="n">
        <f aca="false">Q563+(gamma*P564+beta*Q563)*(1-Q563/N)*dt</f>
        <v>11.2999996839148</v>
      </c>
      <c r="R564" s="11" t="n">
        <f aca="false">R563+(delta*Q564*P564*(1-R563/N)-mu*R563/N564)*dt</f>
        <v>4.54620283750502</v>
      </c>
    </row>
    <row r="565" customFormat="false" ht="12.75" hidden="false" customHeight="false" outlineLevel="0" collapsed="false">
      <c r="M565" s="3" t="n">
        <f aca="false">M564+dt</f>
        <v>563</v>
      </c>
      <c r="N565" s="13" t="n">
        <f aca="false">IF(O565=TRUE(),1/30,N564+dt/30)</f>
        <v>12.5333333333333</v>
      </c>
      <c r="O565" s="4" t="b">
        <f aca="false">OR(dose1+7=ROUND(M564,8),dose2+7=ROUND(M564,8),dose3+7=ROUND(M564,8),dose4+7=ROUND(M564,8))</f>
        <v>0</v>
      </c>
      <c r="P565" s="11" t="n">
        <f aca="false">IF(O565=TRUE(),P564-sigma*P564*dt+dose,P564-sigma*P564*dt)</f>
        <v>1.10960319774324E-039</v>
      </c>
      <c r="Q565" s="11" t="n">
        <f aca="false">Q564+(gamma*P565+beta*Q564)*(1-Q564/N)*dt</f>
        <v>11.2999996942192</v>
      </c>
      <c r="R565" s="11" t="n">
        <f aca="false">R564+(delta*Q565*P565*(1-R564/N)-mu*R564/N565)*dt</f>
        <v>4.54462859386289</v>
      </c>
    </row>
    <row r="566" customFormat="false" ht="12.75" hidden="false" customHeight="false" outlineLevel="0" collapsed="false">
      <c r="M566" s="3" t="n">
        <f aca="false">M565+dt</f>
        <v>564</v>
      </c>
      <c r="N566" s="13" t="n">
        <f aca="false">IF(O566=TRUE(),1/30,N565+dt/30)</f>
        <v>12.5666666666666</v>
      </c>
      <c r="O566" s="4" t="b">
        <f aca="false">OR(dose1+7=ROUND(M565,8),dose2+7=ROUND(M565,8),dose3+7=ROUND(M565,8),dose4+7=ROUND(M565,8))</f>
        <v>0</v>
      </c>
      <c r="P566" s="11" t="n">
        <f aca="false">IF(O566=TRUE(),P565-sigma*P565*dt+dose,P565-sigma*P565*dt)</f>
        <v>8.66600097437469E-040</v>
      </c>
      <c r="Q566" s="11" t="n">
        <f aca="false">Q565+(gamma*P566+beta*Q565)*(1-Q565/N)*dt</f>
        <v>11.2999997041877</v>
      </c>
      <c r="R566" s="11" t="n">
        <f aca="false">R565+(delta*Q566*P566*(1-R565/N)-mu*R565/N566)*dt</f>
        <v>4.54305906961111</v>
      </c>
    </row>
    <row r="567" customFormat="false" ht="12.75" hidden="false" customHeight="false" outlineLevel="0" collapsed="false">
      <c r="M567" s="3" t="n">
        <f aca="false">M566+dt</f>
        <v>565</v>
      </c>
      <c r="N567" s="13" t="n">
        <f aca="false">IF(O567=TRUE(),1/30,N566+dt/30)</f>
        <v>12.6</v>
      </c>
      <c r="O567" s="4" t="b">
        <f aca="false">OR(dose1+7=ROUND(M566,8),dose2+7=ROUND(M566,8),dose3+7=ROUND(M566,8),dose4+7=ROUND(M566,8))</f>
        <v>0</v>
      </c>
      <c r="P567" s="11" t="n">
        <f aca="false">IF(O567=TRUE(),P566-sigma*P566*dt+dose,P566-sigma*P566*dt)</f>
        <v>6.76814676098663E-040</v>
      </c>
      <c r="Q567" s="11" t="n">
        <f aca="false">Q566+(gamma*P567+beta*Q566)*(1-Q566/N)*dt</f>
        <v>11.2999997138312</v>
      </c>
      <c r="R567" s="11" t="n">
        <f aca="false">R566+(delta*Q567*P567*(1-R566/N)-mu*R566/N567)*dt</f>
        <v>4.5414942381538</v>
      </c>
    </row>
    <row r="568" customFormat="false" ht="12.75" hidden="false" customHeight="false" outlineLevel="0" collapsed="false">
      <c r="M568" s="3" t="n">
        <f aca="false">M567+dt</f>
        <v>566</v>
      </c>
      <c r="N568" s="13" t="n">
        <f aca="false">IF(O568=TRUE(),1/30,N567+dt/30)</f>
        <v>12.6333333333333</v>
      </c>
      <c r="O568" s="4" t="b">
        <f aca="false">OR(dose1+7=ROUND(M567,8),dose2+7=ROUND(M567,8),dose3+7=ROUND(M567,8),dose4+7=ROUND(M567,8))</f>
        <v>0</v>
      </c>
      <c r="P568" s="11" t="n">
        <f aca="false">IF(O568=TRUE(),P567-sigma*P567*dt+dose,P567-sigma*P567*dt)</f>
        <v>5.28592262033056E-040</v>
      </c>
      <c r="Q568" s="11" t="n">
        <f aca="false">Q567+(gamma*P568+beta*Q567)*(1-Q567/N)*dt</f>
        <v>11.2999997231603</v>
      </c>
      <c r="R568" s="11" t="n">
        <f aca="false">R567+(delta*Q568*P568*(1-R567/N)-mu*R567/N568)*dt</f>
        <v>4.53993407311473</v>
      </c>
    </row>
    <row r="569" customFormat="false" ht="12.75" hidden="false" customHeight="false" outlineLevel="0" collapsed="false">
      <c r="M569" s="3" t="n">
        <f aca="false">M568+dt</f>
        <v>567</v>
      </c>
      <c r="N569" s="13" t="n">
        <f aca="false">IF(O569=TRUE(),1/30,N568+dt/30)</f>
        <v>12.6666666666666</v>
      </c>
      <c r="O569" s="4" t="b">
        <f aca="false">OR(dose1+7=ROUND(M568,8),dose2+7=ROUND(M568,8),dose3+7=ROUND(M568,8),dose4+7=ROUND(M568,8))</f>
        <v>0</v>
      </c>
      <c r="P569" s="11" t="n">
        <f aca="false">IF(O569=TRUE(),P568-sigma*P568*dt+dose,P568-sigma*P568*dt)</f>
        <v>4.12830556647817E-040</v>
      </c>
      <c r="Q569" s="11" t="n">
        <f aca="false">Q568+(gamma*P569+beta*Q568)*(1-Q568/N)*dt</f>
        <v>11.2999997321852</v>
      </c>
      <c r="R569" s="11" t="n">
        <f aca="false">R568+(delta*Q569*P569*(1-R568/N)-mu*R568/N569)*dt</f>
        <v>4.53837854833494</v>
      </c>
    </row>
    <row r="570" customFormat="false" ht="12.75" hidden="false" customHeight="false" outlineLevel="0" collapsed="false">
      <c r="M570" s="3" t="n">
        <f aca="false">M569+dt</f>
        <v>568</v>
      </c>
      <c r="N570" s="13" t="n">
        <f aca="false">IF(O570=TRUE(),1/30,N569+dt/30)</f>
        <v>12.7</v>
      </c>
      <c r="O570" s="4" t="b">
        <f aca="false">OR(dose1+7=ROUND(M569,8),dose2+7=ROUND(M569,8),dose3+7=ROUND(M569,8),dose4+7=ROUND(M569,8))</f>
        <v>0</v>
      </c>
      <c r="P570" s="11" t="n">
        <f aca="false">IF(O570=TRUE(),P569-sigma*P569*dt+dose,P569-sigma*P569*dt)</f>
        <v>3.22420664741945E-040</v>
      </c>
      <c r="Q570" s="11" t="n">
        <f aca="false">Q569+(gamma*P570+beta*Q569)*(1-Q569/N)*dt</f>
        <v>11.299999740916</v>
      </c>
      <c r="R570" s="11" t="n">
        <f aca="false">R569+(delta*Q570*P570*(1-R569/N)-mu*R569/N570)*dt</f>
        <v>4.53682763787039</v>
      </c>
    </row>
    <row r="571" customFormat="false" ht="12.75" hidden="false" customHeight="false" outlineLevel="0" collapsed="false">
      <c r="M571" s="3" t="n">
        <f aca="false">M570+dt</f>
        <v>569</v>
      </c>
      <c r="N571" s="13" t="n">
        <f aca="false">IF(O571=TRUE(),1/30,N570+dt/30)</f>
        <v>12.7333333333333</v>
      </c>
      <c r="O571" s="4" t="b">
        <f aca="false">OR(dose1+7=ROUND(M570,8),dose2+7=ROUND(M570,8),dose3+7=ROUND(M570,8),dose4+7=ROUND(M570,8))</f>
        <v>0</v>
      </c>
      <c r="P571" s="11" t="n">
        <f aca="false">IF(O571=TRUE(),P570-sigma*P570*dt+dose,P570-sigma*P570*dt)</f>
        <v>2.51810539163459E-040</v>
      </c>
      <c r="Q571" s="11" t="n">
        <f aca="false">Q570+(gamma*P571+beta*Q570)*(1-Q570/N)*dt</f>
        <v>11.2999997493621</v>
      </c>
      <c r="R571" s="11" t="n">
        <f aca="false">R570+(delta*Q571*P571*(1-R570/N)-mu*R570/N571)*dt</f>
        <v>4.53528131598963</v>
      </c>
    </row>
    <row r="572" customFormat="false" ht="12.75" hidden="false" customHeight="false" outlineLevel="0" collapsed="false">
      <c r="M572" s="3" t="n">
        <f aca="false">M571+dt</f>
        <v>570</v>
      </c>
      <c r="N572" s="13" t="n">
        <f aca="false">IF(O572=TRUE(),1/30,N571+dt/30)</f>
        <v>12.7666666666666</v>
      </c>
      <c r="O572" s="4" t="b">
        <f aca="false">OR(dose1+7=ROUND(M571,8),dose2+7=ROUND(M571,8),dose3+7=ROUND(M571,8),dose4+7=ROUND(M571,8))</f>
        <v>0</v>
      </c>
      <c r="P572" s="11" t="n">
        <f aca="false">IF(O572=TRUE(),P571-sigma*P571*dt+dose,P571-sigma*P571*dt)</f>
        <v>1.96664031086661E-040</v>
      </c>
      <c r="Q572" s="11" t="n">
        <f aca="false">Q571+(gamma*P572+beta*Q571)*(1-Q571/N)*dt</f>
        <v>11.2999997575329</v>
      </c>
      <c r="R572" s="11" t="n">
        <f aca="false">R571+(delta*Q572*P572*(1-R571/N)-mu*R571/N572)*dt</f>
        <v>4.5337395571715</v>
      </c>
    </row>
    <row r="573" customFormat="false" ht="12.75" hidden="false" customHeight="false" outlineLevel="0" collapsed="false">
      <c r="M573" s="3" t="n">
        <f aca="false">M572+dt</f>
        <v>571</v>
      </c>
      <c r="N573" s="13" t="n">
        <f aca="false">IF(O573=TRUE(),1/30,N572+dt/30)</f>
        <v>12.8</v>
      </c>
      <c r="O573" s="4" t="b">
        <f aca="false">OR(dose1+7=ROUND(M572,8),dose2+7=ROUND(M572,8),dose3+7=ROUND(M572,8),dose4+7=ROUND(M572,8))</f>
        <v>0</v>
      </c>
      <c r="P573" s="11" t="n">
        <f aca="false">IF(O573=TRUE(),P572-sigma*P572*dt+dose,P572-sigma*P572*dt)</f>
        <v>1.53594608278683E-040</v>
      </c>
      <c r="Q573" s="11" t="n">
        <f aca="false">Q572+(gamma*P573+beta*Q572)*(1-Q572/N)*dt</f>
        <v>11.2999997654374</v>
      </c>
      <c r="R573" s="11" t="n">
        <f aca="false">R572+(delta*Q573*P573*(1-R572/N)-mu*R572/N573)*dt</f>
        <v>4.5322023361029</v>
      </c>
    </row>
    <row r="574" customFormat="false" ht="12.75" hidden="false" customHeight="false" outlineLevel="0" collapsed="false">
      <c r="M574" s="3" t="n">
        <f aca="false">M573+dt</f>
        <v>572</v>
      </c>
      <c r="N574" s="13" t="n">
        <f aca="false">IF(O574=TRUE(),1/30,N573+dt/30)</f>
        <v>12.8333333333333</v>
      </c>
      <c r="O574" s="4" t="b">
        <f aca="false">OR(dose1+7=ROUND(M573,8),dose2+7=ROUND(M573,8),dose3+7=ROUND(M573,8),dose4+7=ROUND(M573,8))</f>
        <v>0</v>
      </c>
      <c r="P574" s="11" t="n">
        <f aca="false">IF(O574=TRUE(),P573-sigma*P573*dt+dose,P573-sigma*P573*dt)</f>
        <v>1.19957389065651E-040</v>
      </c>
      <c r="Q574" s="11" t="n">
        <f aca="false">Q573+(gamma*P574+beta*Q573)*(1-Q573/N)*dt</f>
        <v>11.2999997730841</v>
      </c>
      <c r="R574" s="11" t="n">
        <f aca="false">R573+(delta*Q574*P574*(1-R573/N)-mu*R573/N574)*dt</f>
        <v>4.53066962767651</v>
      </c>
    </row>
    <row r="575" customFormat="false" ht="12.75" hidden="false" customHeight="false" outlineLevel="0" collapsed="false">
      <c r="M575" s="3" t="n">
        <f aca="false">M574+dt</f>
        <v>573</v>
      </c>
      <c r="N575" s="13" t="n">
        <f aca="false">IF(O575=TRUE(),1/30,N574+dt/30)</f>
        <v>12.8666666666666</v>
      </c>
      <c r="O575" s="4" t="b">
        <f aca="false">OR(dose1+7=ROUND(M574,8),dose2+7=ROUND(M574,8),dose3+7=ROUND(M574,8),dose4+7=ROUND(M574,8))</f>
        <v>0</v>
      </c>
      <c r="P575" s="11" t="n">
        <f aca="false">IF(O575=TRUE(),P574-sigma*P574*dt+dose,P574-sigma*P574*dt)</f>
        <v>9.36867208602735E-041</v>
      </c>
      <c r="Q575" s="11" t="n">
        <f aca="false">Q574+(gamma*P575+beta*Q574)*(1-Q574/N)*dt</f>
        <v>11.2999997804816</v>
      </c>
      <c r="R575" s="11" t="n">
        <f aca="false">R574+(delta*Q575*P575*(1-R574/N)-mu*R574/N575)*dt</f>
        <v>4.52914140698862</v>
      </c>
    </row>
    <row r="576" customFormat="false" ht="12.75" hidden="false" customHeight="false" outlineLevel="0" collapsed="false">
      <c r="M576" s="3" t="n">
        <f aca="false">M575+dt</f>
        <v>574</v>
      </c>
      <c r="N576" s="13" t="n">
        <f aca="false">IF(O576=TRUE(),1/30,N575+dt/30)</f>
        <v>12.9</v>
      </c>
      <c r="O576" s="4" t="b">
        <f aca="false">OR(dose1+7=ROUND(M575,8),dose2+7=ROUND(M575,8),dose3+7=ROUND(M575,8),dose4+7=ROUND(M575,8))</f>
        <v>0</v>
      </c>
      <c r="P576" s="11" t="n">
        <f aca="false">IF(O576=TRUE(),P575-sigma*P575*dt+dose,P575-sigma*P575*dt)</f>
        <v>7.31693289918736E-041</v>
      </c>
      <c r="Q576" s="11" t="n">
        <f aca="false">Q575+(gamma*P576+beta*Q575)*(1-Q575/N)*dt</f>
        <v>11.2999997876379</v>
      </c>
      <c r="R576" s="11" t="n">
        <f aca="false">R575+(delta*Q576*P576*(1-R575/N)-mu*R575/N576)*dt</f>
        <v>4.52761764933697</v>
      </c>
    </row>
    <row r="577" customFormat="false" ht="12.75" hidden="false" customHeight="false" outlineLevel="0" collapsed="false">
      <c r="M577" s="3" t="n">
        <f aca="false">M576+dt</f>
        <v>575</v>
      </c>
      <c r="N577" s="13" t="n">
        <f aca="false">IF(O577=TRUE(),1/30,N576+dt/30)</f>
        <v>12.9333333333333</v>
      </c>
      <c r="O577" s="4" t="b">
        <f aca="false">OR(dose1+7=ROUND(M576,8),dose2+7=ROUND(M576,8),dose3+7=ROUND(M576,8),dose4+7=ROUND(M576,8))</f>
        <v>0</v>
      </c>
      <c r="P577" s="11" t="n">
        <f aca="false">IF(O577=TRUE(),P576-sigma*P576*dt+dose,P576-sigma*P576*dt)</f>
        <v>5.71452459426533E-041</v>
      </c>
      <c r="Q577" s="11" t="n">
        <f aca="false">Q576+(gamma*P577+beta*Q576)*(1-Q576/N)*dt</f>
        <v>11.2999997945609</v>
      </c>
      <c r="R577" s="11" t="n">
        <f aca="false">R576+(delta*Q577*P577*(1-R576/N)-mu*R576/N577)*dt</f>
        <v>4.52609833021856</v>
      </c>
    </row>
    <row r="578" customFormat="false" ht="12.75" hidden="false" customHeight="false" outlineLevel="0" collapsed="false">
      <c r="M578" s="3" t="n">
        <f aca="false">M577+dt</f>
        <v>576</v>
      </c>
      <c r="N578" s="13" t="n">
        <f aca="false">IF(O578=TRUE(),1/30,N577+dt/30)</f>
        <v>12.9666666666666</v>
      </c>
      <c r="O578" s="4" t="b">
        <f aca="false">OR(dose1+7=ROUND(M577,8),dose2+7=ROUND(M577,8),dose3+7=ROUND(M577,8),dose4+7=ROUND(M577,8))</f>
        <v>0</v>
      </c>
      <c r="P578" s="11" t="n">
        <f aca="false">IF(O578=TRUE(),P577-sigma*P577*dt+dose,P577-sigma*P577*dt)</f>
        <v>4.46304370812122E-041</v>
      </c>
      <c r="Q578" s="11" t="n">
        <f aca="false">Q577+(gamma*P578+beta*Q577)*(1-Q577/N)*dt</f>
        <v>11.2999998012582</v>
      </c>
      <c r="R578" s="11" t="n">
        <f aca="false">R577+(delta*Q578*P578*(1-R577/N)-mu*R577/N578)*dt</f>
        <v>4.52458342532757</v>
      </c>
    </row>
    <row r="579" customFormat="false" ht="12.75" hidden="false" customHeight="false" outlineLevel="0" collapsed="false">
      <c r="M579" s="3" t="n">
        <f aca="false">M578+dt</f>
        <v>577</v>
      </c>
      <c r="N579" s="13" t="n">
        <f aca="false">IF(O579=TRUE(),1/30,N578+dt/30)</f>
        <v>13</v>
      </c>
      <c r="O579" s="4" t="b">
        <f aca="false">OR(dose1+7=ROUND(M578,8),dose2+7=ROUND(M578,8),dose3+7=ROUND(M578,8),dose4+7=ROUND(M578,8))</f>
        <v>0</v>
      </c>
      <c r="P579" s="11" t="n">
        <f aca="false">IF(O579=TRUE(),P578-sigma*P578*dt+dose,P578-sigma*P578*dt)</f>
        <v>3.48563713604268E-041</v>
      </c>
      <c r="Q579" s="11" t="n">
        <f aca="false">Q578+(gamma*P579+beta*Q578)*(1-Q578/N)*dt</f>
        <v>11.2999998077372</v>
      </c>
      <c r="R579" s="11" t="n">
        <f aca="false">R578+(delta*Q579*P579*(1-R578/N)-mu*R578/N579)*dt</f>
        <v>4.52307291055327</v>
      </c>
    </row>
    <row r="580" customFormat="false" ht="12.75" hidden="false" customHeight="false" outlineLevel="0" collapsed="false">
      <c r="M580" s="3" t="n">
        <f aca="false">M579+dt</f>
        <v>578</v>
      </c>
      <c r="N580" s="13" t="n">
        <f aca="false">IF(O580=TRUE(),1/30,N579+dt/30)</f>
        <v>13.0333333333333</v>
      </c>
      <c r="O580" s="4" t="b">
        <f aca="false">OR(dose1+7=ROUND(M579,8),dose2+7=ROUND(M579,8),dose3+7=ROUND(M579,8),dose4+7=ROUND(M579,8))</f>
        <v>0</v>
      </c>
      <c r="P580" s="11" t="n">
        <f aca="false">IF(O580=TRUE(),P579-sigma*P579*dt+dose,P579-sigma*P579*dt)</f>
        <v>2.72228260324933E-041</v>
      </c>
      <c r="Q580" s="11" t="n">
        <f aca="false">Q579+(gamma*P580+beta*Q579)*(1-Q579/N)*dt</f>
        <v>11.2999998140049</v>
      </c>
      <c r="R580" s="11" t="n">
        <f aca="false">R579+(delta*Q580*P580*(1-R579/N)-mu*R579/N580)*dt</f>
        <v>4.52156676197794</v>
      </c>
    </row>
    <row r="581" customFormat="false" ht="12.75" hidden="false" customHeight="false" outlineLevel="0" collapsed="false">
      <c r="M581" s="3" t="n">
        <f aca="false">M580+dt</f>
        <v>579</v>
      </c>
      <c r="N581" s="13" t="n">
        <f aca="false">IF(O581=TRUE(),1/30,N580+dt/30)</f>
        <v>13.0666666666666</v>
      </c>
      <c r="O581" s="4" t="b">
        <f aca="false">OR(dose1+7=ROUND(M580,8),dose2+7=ROUND(M580,8),dose3+7=ROUND(M580,8),dose4+7=ROUND(M580,8))</f>
        <v>0</v>
      </c>
      <c r="P581" s="11" t="n">
        <f aca="false">IF(O581=TRUE(),P580-sigma*P580*dt+dose,P580-sigma*P580*dt)</f>
        <v>2.12610271313773E-041</v>
      </c>
      <c r="Q581" s="11" t="n">
        <f aca="false">Q580+(gamma*P581+beta*Q580)*(1-Q580/N)*dt</f>
        <v>11.2999998200684</v>
      </c>
      <c r="R581" s="11" t="n">
        <f aca="false">R580+(delta*Q581*P581*(1-R580/N)-mu*R580/N581)*dt</f>
        <v>4.52006495587485</v>
      </c>
    </row>
    <row r="582" customFormat="false" ht="12.75" hidden="false" customHeight="false" outlineLevel="0" collapsed="false">
      <c r="M582" s="3" t="n">
        <f aca="false">M581+dt</f>
        <v>580</v>
      </c>
      <c r="N582" s="13" t="n">
        <f aca="false">IF(O582=TRUE(),1/30,N581+dt/30)</f>
        <v>13.1</v>
      </c>
      <c r="O582" s="4" t="b">
        <f aca="false">OR(dose1+7=ROUND(M581,8),dose2+7=ROUND(M581,8),dose3+7=ROUND(M581,8),dose4+7=ROUND(M581,8))</f>
        <v>0</v>
      </c>
      <c r="P582" s="11" t="n">
        <f aca="false">IF(O582=TRUE(),P581-sigma*P581*dt+dose,P581-sigma*P581*dt)</f>
        <v>1.66048621896056E-041</v>
      </c>
      <c r="Q582" s="11" t="n">
        <f aca="false">Q581+(gamma*P582+beta*Q581)*(1-Q581/N)*dt</f>
        <v>11.2999998259341</v>
      </c>
      <c r="R582" s="11" t="n">
        <f aca="false">R581+(delta*Q582*P582*(1-R581/N)-mu*R581/N582)*dt</f>
        <v>4.51856746870627</v>
      </c>
    </row>
    <row r="583" customFormat="false" ht="12.75" hidden="false" customHeight="false" outlineLevel="0" collapsed="false">
      <c r="M583" s="3" t="n">
        <f aca="false">M582+dt</f>
        <v>581</v>
      </c>
      <c r="N583" s="13" t="n">
        <f aca="false">IF(O583=TRUE(),1/30,N582+dt/30)</f>
        <v>13.1333333333333</v>
      </c>
      <c r="O583" s="4" t="b">
        <f aca="false">OR(dose1+7=ROUND(M582,8),dose2+7=ROUND(M582,8),dose3+7=ROUND(M582,8),dose4+7=ROUND(M582,8))</f>
        <v>0</v>
      </c>
      <c r="P583" s="11" t="n">
        <f aca="false">IF(O583=TRUE(),P582-sigma*P582*dt+dose,P582-sigma*P582*dt)</f>
        <v>1.2968397370082E-041</v>
      </c>
      <c r="Q583" s="11" t="n">
        <f aca="false">Q582+(gamma*P583+beta*Q582)*(1-Q582/N)*dt</f>
        <v>11.2999998316087</v>
      </c>
      <c r="R583" s="11" t="n">
        <f aca="false">R582+(delta*Q583*P583*(1-R582/N)-mu*R582/N583)*dt</f>
        <v>4.51707427712143</v>
      </c>
    </row>
    <row r="584" customFormat="false" ht="12.75" hidden="false" customHeight="false" outlineLevel="0" collapsed="false">
      <c r="M584" s="3" t="n">
        <f aca="false">M583+dt</f>
        <v>582</v>
      </c>
      <c r="N584" s="13" t="n">
        <f aca="false">IF(O584=TRUE(),1/30,N583+dt/30)</f>
        <v>13.1666666666666</v>
      </c>
      <c r="O584" s="4" t="b">
        <f aca="false">OR(dose1+7=ROUND(M583,8),dose2+7=ROUND(M583,8),dose3+7=ROUND(M583,8),dose4+7=ROUND(M583,8))</f>
        <v>0</v>
      </c>
      <c r="P584" s="11" t="n">
        <f aca="false">IF(O584=TRUE(),P583-sigma*P583*dt+dose,P583-sigma*P583*dt)</f>
        <v>1.0128318346034E-041</v>
      </c>
      <c r="Q584" s="11" t="n">
        <f aca="false">Q583+(gamma*P584+beta*Q583)*(1-Q583/N)*dt</f>
        <v>11.2999998370982</v>
      </c>
      <c r="R584" s="11" t="n">
        <f aca="false">R583+(delta*Q584*P584*(1-R583/N)-mu*R583/N584)*dt</f>
        <v>4.51558535795464</v>
      </c>
    </row>
    <row r="585" customFormat="false" ht="12.75" hidden="false" customHeight="false" outlineLevel="0" collapsed="false">
      <c r="M585" s="3" t="n">
        <f aca="false">M584+dt</f>
        <v>583</v>
      </c>
      <c r="N585" s="13" t="n">
        <f aca="false">IF(O585=TRUE(),1/30,N584+dt/30)</f>
        <v>13.2</v>
      </c>
      <c r="O585" s="4" t="b">
        <f aca="false">OR(dose1+7=ROUND(M584,8),dose2+7=ROUND(M584,8),dose3+7=ROUND(M584,8),dose4+7=ROUND(M584,8))</f>
        <v>0</v>
      </c>
      <c r="P585" s="11" t="n">
        <f aca="false">IF(O585=TRUE(),P584-sigma*P584*dt+dose,P584-sigma*P584*dt)</f>
        <v>7.91021662825259E-042</v>
      </c>
      <c r="Q585" s="11" t="n">
        <f aca="false">Q584+(gamma*P585+beta*Q584)*(1-Q584/N)*dt</f>
        <v>11.2999998424088</v>
      </c>
      <c r="R585" s="11" t="n">
        <f aca="false">R584+(delta*Q585*P585*(1-R584/N)-mu*R584/N585)*dt</f>
        <v>4.51410068822331</v>
      </c>
    </row>
    <row r="586" customFormat="false" ht="12.75" hidden="false" customHeight="false" outlineLevel="0" collapsed="false">
      <c r="M586" s="3" t="n">
        <f aca="false">M585+dt</f>
        <v>584</v>
      </c>
      <c r="N586" s="13" t="n">
        <f aca="false">IF(O586=TRUE(),1/30,N585+dt/30)</f>
        <v>13.2333333333333</v>
      </c>
      <c r="O586" s="4" t="b">
        <f aca="false">OR(dose1+7=ROUND(M585,8),dose2+7=ROUND(M585,8),dose3+7=ROUND(M585,8),dose4+7=ROUND(M585,8))</f>
        <v>0</v>
      </c>
      <c r="P586" s="11" t="n">
        <f aca="false">IF(O586=TRUE(),P585-sigma*P585*dt+dose,P585-sigma*P585*dt)</f>
        <v>6.17787918666527E-042</v>
      </c>
      <c r="Q586" s="11" t="n">
        <f aca="false">Q585+(gamma*P586+beta*Q585)*(1-Q585/N)*dt</f>
        <v>11.2999998475463</v>
      </c>
      <c r="R586" s="11" t="n">
        <f aca="false">R585+(delta*Q586*P586*(1-R585/N)-mu*R585/N586)*dt</f>
        <v>4.51262024512607</v>
      </c>
    </row>
    <row r="587" customFormat="false" ht="12.75" hidden="false" customHeight="false" outlineLevel="0" collapsed="false">
      <c r="M587" s="3" t="n">
        <f aca="false">M586+dt</f>
        <v>585</v>
      </c>
      <c r="N587" s="13" t="n">
        <f aca="false">IF(O587=TRUE(),1/30,N586+dt/30)</f>
        <v>13.2666666666666</v>
      </c>
      <c r="O587" s="4" t="b">
        <f aca="false">OR(dose1+7=ROUND(M586,8),dose2+7=ROUND(M586,8),dose3+7=ROUND(M586,8),dose4+7=ROUND(M586,8))</f>
        <v>0</v>
      </c>
      <c r="P587" s="11" t="n">
        <f aca="false">IF(O587=TRUE(),P586-sigma*P586*dt+dose,P586-sigma*P586*dt)</f>
        <v>4.82492364478558E-042</v>
      </c>
      <c r="Q587" s="11" t="n">
        <f aca="false">Q586+(gamma*P587+beta*Q586)*(1-Q586/N)*dt</f>
        <v>11.2999998525163</v>
      </c>
      <c r="R587" s="11" t="n">
        <f aca="false">R586+(delta*Q587*P587*(1-R586/N)-mu*R586/N587)*dt</f>
        <v>4.51114400604085</v>
      </c>
    </row>
    <row r="588" customFormat="false" ht="12.75" hidden="false" customHeight="false" outlineLevel="0" collapsed="false">
      <c r="M588" s="3" t="n">
        <f aca="false">M587+dt</f>
        <v>586</v>
      </c>
      <c r="N588" s="13" t="n">
        <f aca="false">IF(O588=TRUE(),1/30,N587+dt/30)</f>
        <v>13.3</v>
      </c>
      <c r="O588" s="4" t="b">
        <f aca="false">OR(dose1+7=ROUND(M587,8),dose2+7=ROUND(M587,8),dose3+7=ROUND(M587,8),dose4+7=ROUND(M587,8))</f>
        <v>0</v>
      </c>
      <c r="P588" s="11" t="n">
        <f aca="false">IF(O588=TRUE(),P587-sigma*P587*dt+dose,P587-sigma*P587*dt)</f>
        <v>3.76826536657754E-042</v>
      </c>
      <c r="Q588" s="11" t="n">
        <f aca="false">Q587+(gamma*P588+beta*Q587)*(1-Q587/N)*dt</f>
        <v>11.2999998573243</v>
      </c>
      <c r="R588" s="11" t="n">
        <f aca="false">R587+(delta*Q588*P588*(1-R587/N)-mu*R587/N588)*dt</f>
        <v>4.50967194852309</v>
      </c>
    </row>
    <row r="589" customFormat="false" ht="12.75" hidden="false" customHeight="false" outlineLevel="0" collapsed="false">
      <c r="M589" s="3" t="n">
        <f aca="false">M588+dt</f>
        <v>587</v>
      </c>
      <c r="N589" s="13" t="n">
        <f aca="false">IF(O589=TRUE(),1/30,N588+dt/30)</f>
        <v>13.3333333333333</v>
      </c>
      <c r="O589" s="4" t="b">
        <f aca="false">OR(dose1+7=ROUND(M588,8),dose2+7=ROUND(M588,8),dose3+7=ROUND(M588,8),dose4+7=ROUND(M588,8))</f>
        <v>0</v>
      </c>
      <c r="P589" s="11" t="n">
        <f aca="false">IF(O589=TRUE(),P588-sigma*P588*dt+dose,P588-sigma*P588*dt)</f>
        <v>2.94301525129706E-042</v>
      </c>
      <c r="Q589" s="11" t="n">
        <f aca="false">Q588+(gamma*P589+beta*Q588)*(1-Q588/N)*dt</f>
        <v>11.2999998619755</v>
      </c>
      <c r="R589" s="11" t="n">
        <f aca="false">R588+(delta*Q589*P589*(1-R588/N)-mu*R588/N589)*dt</f>
        <v>4.50820405030385</v>
      </c>
    </row>
    <row r="590" customFormat="false" ht="12.75" hidden="false" customHeight="false" outlineLevel="0" collapsed="false">
      <c r="M590" s="3" t="n">
        <f aca="false">M589+dt</f>
        <v>588</v>
      </c>
      <c r="N590" s="13" t="n">
        <f aca="false">IF(O590=TRUE(),1/30,N589+dt/30)</f>
        <v>13.3666666666666</v>
      </c>
      <c r="O590" s="4" t="b">
        <f aca="false">OR(dose1+7=ROUND(M589,8),dose2+7=ROUND(M589,8),dose3+7=ROUND(M589,8),dose4+7=ROUND(M589,8))</f>
        <v>0</v>
      </c>
      <c r="P590" s="11" t="n">
        <f aca="false">IF(O590=TRUE(),P589-sigma*P589*dt+dose,P589-sigma*P589*dt)</f>
        <v>2.298494911263E-042</v>
      </c>
      <c r="Q590" s="11" t="n">
        <f aca="false">Q589+(gamma*P590+beta*Q589)*(1-Q589/N)*dt</f>
        <v>11.2999998664751</v>
      </c>
      <c r="R590" s="11" t="n">
        <f aca="false">R589+(delta*Q590*P590*(1-R589/N)-mu*R589/N590)*dt</f>
        <v>4.50674028928801</v>
      </c>
    </row>
    <row r="591" customFormat="false" ht="12.75" hidden="false" customHeight="false" outlineLevel="0" collapsed="false">
      <c r="M591" s="3" t="n">
        <f aca="false">M590+dt</f>
        <v>589</v>
      </c>
      <c r="N591" s="13" t="n">
        <f aca="false">IF(O591=TRUE(),1/30,N590+dt/30)</f>
        <v>13.4</v>
      </c>
      <c r="O591" s="4" t="b">
        <f aca="false">OR(dose1+7=ROUND(M590,8),dose2+7=ROUND(M590,8),dose3+7=ROUND(M590,8),dose4+7=ROUND(M590,8))</f>
        <v>0</v>
      </c>
      <c r="P591" s="11" t="n">
        <f aca="false">IF(O591=TRUE(),P590-sigma*P590*dt+dose,P590-sigma*P590*dt)</f>
        <v>1.7951245256964E-042</v>
      </c>
      <c r="Q591" s="11" t="n">
        <f aca="false">Q590+(gamma*P591+beta*Q590)*(1-Q590/N)*dt</f>
        <v>11.299999870828</v>
      </c>
      <c r="R591" s="11" t="n">
        <f aca="false">R590+(delta*Q591*P591*(1-R590/N)-mu*R590/N591)*dt</f>
        <v>4.50528064355253</v>
      </c>
    </row>
    <row r="592" customFormat="false" ht="12.75" hidden="false" customHeight="false" outlineLevel="0" collapsed="false">
      <c r="M592" s="3" t="n">
        <f aca="false">M591+dt</f>
        <v>590</v>
      </c>
      <c r="N592" s="13" t="n">
        <f aca="false">IF(O592=TRUE(),1/30,N591+dt/30)</f>
        <v>13.4333333333333</v>
      </c>
      <c r="O592" s="4" t="b">
        <f aca="false">OR(dose1+7=ROUND(M591,8),dose2+7=ROUND(M591,8),dose3+7=ROUND(M591,8),dose4+7=ROUND(M591,8))</f>
        <v>0</v>
      </c>
      <c r="P592" s="11" t="n">
        <f aca="false">IF(O592=TRUE(),P591-sigma*P591*dt+dose,P591-sigma*P591*dt)</f>
        <v>1.40199225456889E-042</v>
      </c>
      <c r="Q592" s="11" t="n">
        <f aca="false">Q591+(gamma*P592+beta*Q591)*(1-Q591/N)*dt</f>
        <v>11.299999875039</v>
      </c>
      <c r="R592" s="11" t="n">
        <f aca="false">R591+(delta*Q592*P592*(1-R591/N)-mu*R591/N592)*dt</f>
        <v>4.50382509134461</v>
      </c>
    </row>
    <row r="593" customFormat="false" ht="12.75" hidden="false" customHeight="false" outlineLevel="0" collapsed="false">
      <c r="M593" s="3" t="n">
        <f aca="false">M592+dt</f>
        <v>591</v>
      </c>
      <c r="N593" s="13" t="n">
        <f aca="false">IF(O593=TRUE(),1/30,N592+dt/30)</f>
        <v>13.4666666666666</v>
      </c>
      <c r="O593" s="4" t="b">
        <f aca="false">OR(dose1+7=ROUND(M592,8),dose2+7=ROUND(M592,8),dose3+7=ROUND(M592,8),dose4+7=ROUND(M592,8))</f>
        <v>0</v>
      </c>
      <c r="P593" s="11" t="n">
        <f aca="false">IF(O593=TRUE(),P592-sigma*P592*dt+dose,P592-sigma*P592*dt)</f>
        <v>1.0949559508183E-042</v>
      </c>
      <c r="Q593" s="11" t="n">
        <f aca="false">Q592+(gamma*P593+beta*Q592)*(1-Q592/N)*dt</f>
        <v>11.2999998791127</v>
      </c>
      <c r="R593" s="11" t="n">
        <f aca="false">R592+(delta*Q593*P593*(1-R592/N)-mu*R592/N593)*dt</f>
        <v>4.50237361108002</v>
      </c>
    </row>
    <row r="594" customFormat="false" ht="12.75" hidden="false" customHeight="false" outlineLevel="0" collapsed="false">
      <c r="M594" s="3" t="n">
        <f aca="false">M593+dt</f>
        <v>592</v>
      </c>
      <c r="N594" s="13" t="n">
        <f aca="false">IF(O594=TRUE(),1/30,N593+dt/30)</f>
        <v>13.5</v>
      </c>
      <c r="O594" s="4" t="b">
        <f aca="false">OR(dose1+7=ROUND(M593,8),dose2+7=ROUND(M593,8),dose3+7=ROUND(M593,8),dose4+7=ROUND(M593,8))</f>
        <v>0</v>
      </c>
      <c r="P594" s="11" t="n">
        <f aca="false">IF(O594=TRUE(),P593-sigma*P593*dt+dose,P593-sigma*P593*dt)</f>
        <v>8.55160597589095E-043</v>
      </c>
      <c r="Q594" s="11" t="n">
        <f aca="false">Q593+(gamma*P594+beta*Q593)*(1-Q593/N)*dt</f>
        <v>11.2999998830537</v>
      </c>
      <c r="R594" s="11" t="n">
        <f aca="false">R593+(delta*Q594*P594*(1-R593/N)-mu*R593/N594)*dt</f>
        <v>4.50092618134135</v>
      </c>
    </row>
    <row r="595" customFormat="false" ht="12.75" hidden="false" customHeight="false" outlineLevel="0" collapsed="false">
      <c r="M595" s="3" t="n">
        <f aca="false">M594+dt</f>
        <v>593</v>
      </c>
      <c r="N595" s="13" t="n">
        <f aca="false">IF(O595=TRUE(),1/30,N594+dt/30)</f>
        <v>13.5333333333333</v>
      </c>
      <c r="O595" s="4" t="b">
        <f aca="false">OR(dose1+7=ROUND(M594,8),dose2+7=ROUND(M594,8),dose3+7=ROUND(M594,8),dose4+7=ROUND(M594,8))</f>
        <v>0</v>
      </c>
      <c r="P595" s="11" t="n">
        <f aca="false">IF(O595=TRUE(),P594-sigma*P594*dt+dose,P594-sigma*P594*dt)</f>
        <v>6.67880426717083E-043</v>
      </c>
      <c r="Q595" s="11" t="n">
        <f aca="false">Q594+(gamma*P595+beta*Q594)*(1-Q594/N)*dt</f>
        <v>11.2999998868661</v>
      </c>
      <c r="R595" s="11" t="n">
        <f aca="false">R594+(delta*Q595*P595*(1-R594/N)-mu*R594/N595)*dt</f>
        <v>4.4994827808763</v>
      </c>
    </row>
    <row r="596" customFormat="false" ht="12.75" hidden="false" customHeight="false" outlineLevel="0" collapsed="false">
      <c r="M596" s="3" t="n">
        <f aca="false">M595+dt</f>
        <v>594</v>
      </c>
      <c r="N596" s="13" t="n">
        <f aca="false">IF(O596=TRUE(),1/30,N595+dt/30)</f>
        <v>13.5666666666666</v>
      </c>
      <c r="O596" s="4" t="b">
        <f aca="false">OR(dose1+7=ROUND(M595,8),dose2+7=ROUND(M595,8),dose3+7=ROUND(M595,8),dose4+7=ROUND(M595,8))</f>
        <v>0</v>
      </c>
      <c r="P596" s="11" t="n">
        <f aca="false">IF(O596=TRUE(),P595-sigma*P595*dt+dose,P595-sigma*P595*dt)</f>
        <v>5.21614613266042E-043</v>
      </c>
      <c r="Q596" s="11" t="n">
        <f aca="false">Q595+(gamma*P596+beta*Q595)*(1-Q595/N)*dt</f>
        <v>11.2999998905543</v>
      </c>
      <c r="R596" s="11" t="n">
        <f aca="false">R595+(delta*Q596*P596*(1-R595/N)-mu*R595/N596)*dt</f>
        <v>4.49804338859603</v>
      </c>
    </row>
    <row r="597" customFormat="false" ht="12.75" hidden="false" customHeight="false" outlineLevel="0" collapsed="false">
      <c r="M597" s="3" t="n">
        <f aca="false">M596+dt</f>
        <v>595</v>
      </c>
      <c r="N597" s="13" t="n">
        <f aca="false">IF(O597=TRUE(),1/30,N596+dt/30)</f>
        <v>13.6</v>
      </c>
      <c r="O597" s="4" t="b">
        <f aca="false">OR(dose1+7=ROUND(M596,8),dose2+7=ROUND(M596,8),dose3+7=ROUND(M596,8),dose4+7=ROUND(M596,8))</f>
        <v>0</v>
      </c>
      <c r="P597" s="11" t="n">
        <f aca="false">IF(O597=TRUE(),P596-sigma*P596*dt+dose,P596-sigma*P596*dt)</f>
        <v>4.07381012960779E-043</v>
      </c>
      <c r="Q597" s="11" t="n">
        <f aca="false">Q596+(gamma*P597+beta*Q596)*(1-Q596/N)*dt</f>
        <v>11.2999998941222</v>
      </c>
      <c r="R597" s="11" t="n">
        <f aca="false">R596+(delta*Q597*P597*(1-R596/N)-mu*R596/N597)*dt</f>
        <v>4.49660798357349</v>
      </c>
    </row>
    <row r="598" customFormat="false" ht="12.75" hidden="false" customHeight="false" outlineLevel="0" collapsed="false">
      <c r="M598" s="3" t="n">
        <f aca="false">M597+dt</f>
        <v>596</v>
      </c>
      <c r="N598" s="13" t="n">
        <f aca="false">IF(O598=TRUE(),1/30,N597+dt/30)</f>
        <v>13.6333333333333</v>
      </c>
      <c r="O598" s="4" t="b">
        <f aca="false">OR(dose1+7=ROUND(M597,8),dose2+7=ROUND(M597,8),dose3+7=ROUND(M597,8),dose4+7=ROUND(M597,8))</f>
        <v>0</v>
      </c>
      <c r="P598" s="11" t="n">
        <f aca="false">IF(O598=TRUE(),P597-sigma*P597*dt+dose,P597-sigma*P597*dt)</f>
        <v>3.18164571122368E-043</v>
      </c>
      <c r="Q598" s="11" t="n">
        <f aca="false">Q597+(gamma*P598+beta*Q597)*(1-Q597/N)*dt</f>
        <v>11.2999998975738</v>
      </c>
      <c r="R598" s="11" t="n">
        <f aca="false">R597+(delta*Q598*P598*(1-R597/N)-mu*R597/N598)*dt</f>
        <v>4.4951765450418</v>
      </c>
    </row>
    <row r="599" customFormat="false" ht="12.75" hidden="false" customHeight="false" outlineLevel="0" collapsed="false">
      <c r="M599" s="3" t="n">
        <f aca="false">M598+dt</f>
        <v>597</v>
      </c>
      <c r="N599" s="13" t="n">
        <f aca="false">IF(O599=TRUE(),1/30,N598+dt/30)</f>
        <v>13.6666666666666</v>
      </c>
      <c r="O599" s="4" t="b">
        <f aca="false">OR(dose1+7=ROUND(M598,8),dose2+7=ROUND(M598,8),dose3+7=ROUND(M598,8),dose4+7=ROUND(M598,8))</f>
        <v>0</v>
      </c>
      <c r="P599" s="11" t="n">
        <f aca="false">IF(O599=TRUE(),P598-sigma*P598*dt+dose,P598-sigma*P598*dt)</f>
        <v>2.4848653004657E-043</v>
      </c>
      <c r="Q599" s="11" t="n">
        <f aca="false">Q598+(gamma*P599+beta*Q598)*(1-Q598/N)*dt</f>
        <v>11.2999999009129</v>
      </c>
      <c r="R599" s="11" t="n">
        <f aca="false">R598+(delta*Q599*P599*(1-R598/N)-mu*R598/N599)*dt</f>
        <v>4.49374905239262</v>
      </c>
    </row>
    <row r="600" customFormat="false" ht="12.75" hidden="false" customHeight="false" outlineLevel="0" collapsed="false">
      <c r="M600" s="3" t="n">
        <f aca="false">M599+dt</f>
        <v>598</v>
      </c>
      <c r="N600" s="13" t="n">
        <f aca="false">IF(O600=TRUE(),1/30,N599+dt/30)</f>
        <v>13.7</v>
      </c>
      <c r="O600" s="4" t="b">
        <f aca="false">OR(dose1+7=ROUND(M599,8),dose2+7=ROUND(M599,8),dose3+7=ROUND(M599,8),dose4+7=ROUND(M599,8))</f>
        <v>0</v>
      </c>
      <c r="P600" s="11" t="n">
        <f aca="false">IF(O600=TRUE(),P599-sigma*P599*dt+dose,P599-sigma*P599*dt)</f>
        <v>1.94067979966371E-043</v>
      </c>
      <c r="Q600" s="11" t="n">
        <f aca="false">Q599+(gamma*P600+beta*Q599)*(1-Q599/N)*dt</f>
        <v>11.2999999041432</v>
      </c>
      <c r="R600" s="11" t="n">
        <f aca="false">R599+(delta*Q600*P600*(1-R599/N)-mu*R599/N600)*dt</f>
        <v>4.49232548517456</v>
      </c>
    </row>
    <row r="601" customFormat="false" ht="12.75" hidden="false" customHeight="false" outlineLevel="0" collapsed="false">
      <c r="M601" s="3" t="n">
        <f aca="false">M600+dt</f>
        <v>599</v>
      </c>
      <c r="N601" s="13" t="n">
        <f aca="false">IF(O601=TRUE(),1/30,N600+dt/30)</f>
        <v>13.7333333333333</v>
      </c>
      <c r="O601" s="4" t="b">
        <f aca="false">OR(dose1+7=ROUND(M600,8),dose2+7=ROUND(M600,8),dose3+7=ROUND(M600,8),dose4+7=ROUND(M600,8))</f>
        <v>0</v>
      </c>
      <c r="P601" s="11" t="n">
        <f aca="false">IF(O601=TRUE(),P600-sigma*P600*dt+dose,P600-sigma*P600*dt)</f>
        <v>1.51567092353736E-043</v>
      </c>
      <c r="Q601" s="11" t="n">
        <f aca="false">Q600+(gamma*P601+beta*Q600)*(1-Q600/N)*dt</f>
        <v>11.2999999072681</v>
      </c>
      <c r="R601" s="11" t="n">
        <f aca="false">R600+(delta*Q601*P601*(1-R600/N)-mu*R600/N601)*dt</f>
        <v>4.49090582309163</v>
      </c>
    </row>
    <row r="602" customFormat="false" ht="12.75" hidden="false" customHeight="false" outlineLevel="0" collapsed="false">
      <c r="M602" s="3" t="n">
        <f aca="false">M601+dt</f>
        <v>600</v>
      </c>
      <c r="N602" s="13" t="n">
        <f aca="false">IF(O602=TRUE(),1/30,N601+dt/30)</f>
        <v>13.7666666666666</v>
      </c>
      <c r="O602" s="4" t="b">
        <f aca="false">OR(dose1+7=ROUND(M601,8),dose2+7=ROUND(M601,8),dose3+7=ROUND(M601,8),dose4+7=ROUND(M601,8))</f>
        <v>0</v>
      </c>
      <c r="P602" s="11" t="n">
        <f aca="false">IF(O602=TRUE(),P601-sigma*P601*dt+dose,P601-sigma*P601*dt)</f>
        <v>1.18373899128268E-043</v>
      </c>
      <c r="Q602" s="11" t="n">
        <f aca="false">Q601+(gamma*P602+beta*Q601)*(1-Q601/N)*dt</f>
        <v>11.2999999102912</v>
      </c>
      <c r="R602" s="11" t="n">
        <f aca="false">R601+(delta*Q602*P602*(1-R601/N)-mu*R601/N602)*dt</f>
        <v>4.48949004600163</v>
      </c>
    </row>
    <row r="603" customFormat="false" ht="12.75" hidden="false" customHeight="false" outlineLevel="0" collapsed="false">
      <c r="M603" s="3" t="n">
        <f aca="false">M602+dt</f>
        <v>601</v>
      </c>
      <c r="N603" s="13" t="n">
        <f aca="false">IF(O603=TRUE(),1/30,N602+dt/30)</f>
        <v>13.8</v>
      </c>
      <c r="O603" s="4" t="b">
        <f aca="false">OR(dose1+7=ROUND(M602,8),dose2+7=ROUND(M602,8),dose3+7=ROUND(M602,8),dose4+7=ROUND(M602,8))</f>
        <v>0</v>
      </c>
      <c r="P603" s="11" t="n">
        <f aca="false">IF(O603=TRUE(),P602-sigma*P602*dt+dose,P602-sigma*P602*dt)</f>
        <v>9.2450015219177E-044</v>
      </c>
      <c r="Q603" s="11" t="n">
        <f aca="false">Q602+(gamma*P603+beta*Q602)*(1-Q602/N)*dt</f>
        <v>11.2999999132157</v>
      </c>
      <c r="R603" s="11" t="n">
        <f aca="false">R602+(delta*Q603*P603*(1-R602/N)-mu*R602/N603)*dt</f>
        <v>4.4880781339147</v>
      </c>
    </row>
    <row r="604" customFormat="false" ht="12.75" hidden="false" customHeight="false" outlineLevel="0" collapsed="false">
      <c r="M604" s="3" t="n">
        <f aca="false">M603+dt</f>
        <v>602</v>
      </c>
      <c r="N604" s="13" t="n">
        <f aca="false">IF(O604=TRUE(),1/30,N603+dt/30)</f>
        <v>13.8333333333333</v>
      </c>
      <c r="O604" s="4" t="b">
        <f aca="false">OR(dose1+7=ROUND(M603,8),dose2+7=ROUND(M603,8),dose3+7=ROUND(M603,8),dose4+7=ROUND(M603,8))</f>
        <v>0</v>
      </c>
      <c r="P604" s="11" t="n">
        <f aca="false">IF(O604=TRUE(),P603-sigma*P603*dt+dose,P603-sigma*P603*dt)</f>
        <v>7.22034618861772E-044</v>
      </c>
      <c r="Q604" s="11" t="n">
        <f aca="false">Q603+(gamma*P604+beta*Q603)*(1-Q603/N)*dt</f>
        <v>11.2999999160448</v>
      </c>
      <c r="R604" s="11" t="n">
        <f aca="false">R603+(delta*Q604*P604*(1-R603/N)-mu*R603/N604)*dt</f>
        <v>4.48667006699172</v>
      </c>
    </row>
    <row r="605" customFormat="false" ht="12.75" hidden="false" customHeight="false" outlineLevel="0" collapsed="false">
      <c r="M605" s="3" t="n">
        <f aca="false">M604+dt</f>
        <v>603</v>
      </c>
      <c r="N605" s="13" t="n">
        <f aca="false">IF(O605=TRUE(),1/30,N604+dt/30)</f>
        <v>13.8666666666666</v>
      </c>
      <c r="O605" s="4" t="b">
        <f aca="false">OR(dose1+7=ROUND(M604,8),dose2+7=ROUND(M604,8),dose3+7=ROUND(M604,8),dose4+7=ROUND(M604,8))</f>
        <v>0</v>
      </c>
      <c r="P605" s="11" t="n">
        <f aca="false">IF(O605=TRUE(),P604-sigma*P604*dt+dose,P604-sigma*P604*dt)</f>
        <v>5.63909037331044E-044</v>
      </c>
      <c r="Q605" s="11" t="n">
        <f aca="false">Q604+(gamma*P605+beta*Q604)*(1-Q604/N)*dt</f>
        <v>11.2999999187818</v>
      </c>
      <c r="R605" s="11" t="n">
        <f aca="false">R604+(delta*Q605*P605*(1-R604/N)-mu*R604/N605)*dt</f>
        <v>4.48526582554287</v>
      </c>
    </row>
    <row r="606" customFormat="false" ht="12.75" hidden="false" customHeight="false" outlineLevel="0" collapsed="false">
      <c r="M606" s="3" t="n">
        <f aca="false">M605+dt</f>
        <v>604</v>
      </c>
      <c r="N606" s="13" t="n">
        <f aca="false">IF(O606=TRUE(),1/30,N605+dt/30)</f>
        <v>13.9</v>
      </c>
      <c r="O606" s="4" t="b">
        <f aca="false">OR(dose1+7=ROUND(M605,8),dose2+7=ROUND(M605,8),dose3+7=ROUND(M605,8),dose4+7=ROUND(M605,8))</f>
        <v>0</v>
      </c>
      <c r="P606" s="11" t="n">
        <f aca="false">IF(O606=TRUE(),P605-sigma*P605*dt+dose,P605-sigma*P605*dt)</f>
        <v>4.40412958155545E-044</v>
      </c>
      <c r="Q606" s="11" t="n">
        <f aca="false">Q605+(gamma*P606+beta*Q605)*(1-Q605/N)*dt</f>
        <v>11.2999999214295</v>
      </c>
      <c r="R606" s="11" t="n">
        <f aca="false">R605+(delta*Q606*P606*(1-R605/N)-mu*R605/N606)*dt</f>
        <v>4.48386539002612</v>
      </c>
    </row>
    <row r="607" customFormat="false" ht="12.75" hidden="false" customHeight="false" outlineLevel="0" collapsed="false">
      <c r="M607" s="3" t="n">
        <f aca="false">M606+dt</f>
        <v>605</v>
      </c>
      <c r="N607" s="13" t="n">
        <f aca="false">IF(O607=TRUE(),1/30,N606+dt/30)</f>
        <v>13.9333333333333</v>
      </c>
      <c r="O607" s="4" t="b">
        <f aca="false">OR(dose1+7=ROUND(M606,8),dose2+7=ROUND(M606,8),dose3+7=ROUND(M606,8),dose4+7=ROUND(M606,8))</f>
        <v>0</v>
      </c>
      <c r="P607" s="11" t="n">
        <f aca="false">IF(O607=TRUE(),P606-sigma*P606*dt+dose,P606-sigma*P606*dt)</f>
        <v>3.43962520319481E-044</v>
      </c>
      <c r="Q607" s="11" t="n">
        <f aca="false">Q606+(gamma*P607+beta*Q606)*(1-Q606/N)*dt</f>
        <v>11.2999999239909</v>
      </c>
      <c r="R607" s="11" t="n">
        <f aca="false">R606+(delta*Q607*P607*(1-R606/N)-mu*R606/N607)*dt</f>
        <v>4.48246874104578</v>
      </c>
    </row>
    <row r="608" customFormat="false" ht="12.75" hidden="false" customHeight="false" outlineLevel="0" collapsed="false">
      <c r="M608" s="3" t="n">
        <f aca="false">M607+dt</f>
        <v>606</v>
      </c>
      <c r="N608" s="13" t="n">
        <f aca="false">IF(O608=TRUE(),1/30,N607+dt/30)</f>
        <v>13.9666666666666</v>
      </c>
      <c r="O608" s="4" t="b">
        <f aca="false">OR(dose1+7=ROUND(M607,8),dose2+7=ROUND(M607,8),dose3+7=ROUND(M607,8),dose4+7=ROUND(M607,8))</f>
        <v>0</v>
      </c>
      <c r="P608" s="11" t="n">
        <f aca="false">IF(O608=TRUE(),P607-sigma*P607*dt+dose,P607-sigma*P607*dt)</f>
        <v>2.68634728369515E-044</v>
      </c>
      <c r="Q608" s="11" t="n">
        <f aca="false">Q607+(gamma*P608+beta*Q607)*(1-Q607/N)*dt</f>
        <v>11.2999999264688</v>
      </c>
      <c r="R608" s="11" t="n">
        <f aca="false">R607+(delta*Q608*P608*(1-R607/N)-mu*R607/N608)*dt</f>
        <v>4.48107585935107</v>
      </c>
    </row>
    <row r="609" customFormat="false" ht="12.75" hidden="false" customHeight="false" outlineLevel="0" collapsed="false">
      <c r="M609" s="3" t="n">
        <f aca="false">M608+dt</f>
        <v>607</v>
      </c>
      <c r="N609" s="13" t="n">
        <f aca="false">IF(O609=TRUE(),1/30,N608+dt/30)</f>
        <v>14</v>
      </c>
      <c r="O609" s="4" t="b">
        <f aca="false">OR(dose1+7=ROUND(M608,8),dose2+7=ROUND(M608,8),dose3+7=ROUND(M608,8),dose4+7=ROUND(M608,8))</f>
        <v>0</v>
      </c>
      <c r="P609" s="11" t="n">
        <f aca="false">IF(O609=TRUE(),P608-sigma*P608*dt+dose,P608-sigma*P608*dt)</f>
        <v>2.09803722856591E-044</v>
      </c>
      <c r="Q609" s="11" t="n">
        <f aca="false">Q608+(gamma*P609+beta*Q608)*(1-Q608/N)*dt</f>
        <v>11.2999999288659</v>
      </c>
      <c r="R609" s="11" t="n">
        <f aca="false">R608+(delta*Q609*P609*(1-R608/N)-mu*R608/N609)*dt</f>
        <v>4.47968672583467</v>
      </c>
    </row>
    <row r="610" customFormat="false" ht="12.75" hidden="false" customHeight="false" outlineLevel="0" collapsed="false">
      <c r="M610" s="3" t="n">
        <f aca="false">M609+dt</f>
        <v>608</v>
      </c>
      <c r="N610" s="13" t="n">
        <f aca="false">IF(O610=TRUE(),1/30,N609+dt/30)</f>
        <v>14.0333333333333</v>
      </c>
      <c r="O610" s="4" t="b">
        <f aca="false">OR(dose1+7=ROUND(M609,8),dose2+7=ROUND(M609,8),dose3+7=ROUND(M609,8),dose4+7=ROUND(M609,8))</f>
        <v>0</v>
      </c>
      <c r="P610" s="11" t="n">
        <f aca="false">IF(O610=TRUE(),P609-sigma*P609*dt+dose,P609-sigma*P609*dt)</f>
        <v>1.63856707550998E-044</v>
      </c>
      <c r="Q610" s="11" t="n">
        <f aca="false">Q609+(gamma*P610+beta*Q609)*(1-Q609/N)*dt</f>
        <v>11.2999999311849</v>
      </c>
      <c r="R610" s="11" t="n">
        <f aca="false">R609+(delta*Q610*P610*(1-R609/N)-mu*R609/N610)*dt</f>
        <v>4.47830132153134</v>
      </c>
    </row>
    <row r="611" customFormat="false" ht="12.75" hidden="false" customHeight="false" outlineLevel="0" collapsed="false">
      <c r="M611" s="3" t="n">
        <f aca="false">M610+dt</f>
        <v>609</v>
      </c>
      <c r="N611" s="13" t="n">
        <f aca="false">IF(O611=TRUE(),1/30,N610+dt/30)</f>
        <v>14.0666666666666</v>
      </c>
      <c r="O611" s="4" t="b">
        <f aca="false">OR(dose1+7=ROUND(M610,8),dose2+7=ROUND(M610,8),dose3+7=ROUND(M610,8),dose4+7=ROUND(M610,8))</f>
        <v>0</v>
      </c>
      <c r="P611" s="11" t="n">
        <f aca="false">IF(O611=TRUE(),P610-sigma*P610*dt+dose,P610-sigma*P610*dt)</f>
        <v>1.27972088597329E-044</v>
      </c>
      <c r="Q611" s="11" t="n">
        <f aca="false">Q610+(gamma*P611+beta*Q610)*(1-Q610/N)*dt</f>
        <v>11.2999999334282</v>
      </c>
      <c r="R611" s="11" t="n">
        <f aca="false">R610+(delta*Q611*P611*(1-R610/N)-mu*R610/N611)*dt</f>
        <v>4.4769196276165</v>
      </c>
    </row>
    <row r="612" customFormat="false" ht="12.75" hidden="false" customHeight="false" outlineLevel="0" collapsed="false">
      <c r="M612" s="3" t="n">
        <f aca="false">M611+dt</f>
        <v>610</v>
      </c>
      <c r="N612" s="13" t="n">
        <f aca="false">IF(O612=TRUE(),1/30,N611+dt/30)</f>
        <v>14.1</v>
      </c>
      <c r="O612" s="4" t="b">
        <f aca="false">OR(dose1+7=ROUND(M611,8),dose2+7=ROUND(M611,8),dose3+7=ROUND(M611,8),dose4+7=ROUND(M611,8))</f>
        <v>0</v>
      </c>
      <c r="P612" s="11" t="n">
        <f aca="false">IF(O612=TRUE(),P611-sigma*P611*dt+dose,P611-sigma*P611*dt)</f>
        <v>9.9946201194514E-045</v>
      </c>
      <c r="Q612" s="11" t="n">
        <f aca="false">Q611+(gamma*P612+beta*Q611)*(1-Q611/N)*dt</f>
        <v>11.2999999355985</v>
      </c>
      <c r="R612" s="11" t="n">
        <f aca="false">R611+(delta*Q612*P612*(1-R611/N)-mu*R611/N612)*dt</f>
        <v>4.47554162540487</v>
      </c>
    </row>
    <row r="613" customFormat="false" ht="12.75" hidden="false" customHeight="false" outlineLevel="0" collapsed="false">
      <c r="M613" s="3" t="n">
        <f aca="false">M612+dt</f>
        <v>611</v>
      </c>
      <c r="N613" s="13" t="n">
        <f aca="false">IF(O613=TRUE(),1/30,N612+dt/30)</f>
        <v>14.1333333333333</v>
      </c>
      <c r="O613" s="4" t="b">
        <f aca="false">OR(dose1+7=ROUND(M612,8),dose2+7=ROUND(M612,8),dose3+7=ROUND(M612,8),dose4+7=ROUND(M612,8))</f>
        <v>0</v>
      </c>
      <c r="P613" s="11" t="n">
        <f aca="false">IF(O613=TRUE(),P612-sigma*P612*dt+dose,P612-sigma*P612*dt)</f>
        <v>7.80579831329154E-045</v>
      </c>
      <c r="Q613" s="11" t="n">
        <f aca="false">Q612+(gamma*P613+beta*Q612)*(1-Q612/N)*dt</f>
        <v>11.299999937698</v>
      </c>
      <c r="R613" s="11" t="n">
        <f aca="false">R612+(delta*Q613*P613*(1-R612/N)-mu*R612/N613)*dt</f>
        <v>4.47416729634915</v>
      </c>
    </row>
    <row r="614" customFormat="false" ht="12.75" hidden="false" customHeight="false" outlineLevel="0" collapsed="false">
      <c r="M614" s="3" t="n">
        <f aca="false">M613+dt</f>
        <v>612</v>
      </c>
      <c r="N614" s="13" t="n">
        <f aca="false">IF(O614=TRUE(),1/30,N613+dt/30)</f>
        <v>14.1666666666666</v>
      </c>
      <c r="O614" s="4" t="b">
        <f aca="false">OR(dose1+7=ROUND(M613,8),dose2+7=ROUND(M613,8),dose3+7=ROUND(M613,8),dose4+7=ROUND(M613,8))</f>
        <v>0</v>
      </c>
      <c r="P614" s="11" t="n">
        <f aca="false">IF(O614=TRUE(),P613-sigma*P613*dt+dose,P613-sigma*P613*dt)</f>
        <v>6.09632848268069E-045</v>
      </c>
      <c r="Q614" s="11" t="n">
        <f aca="false">Q613+(gamma*P614+beta*Q613)*(1-Q613/N)*dt</f>
        <v>11.299999939729</v>
      </c>
      <c r="R614" s="11" t="n">
        <f aca="false">R613+(delta*Q614*P614*(1-R613/N)-mu*R613/N614)*dt</f>
        <v>4.4727966220386</v>
      </c>
    </row>
    <row r="615" customFormat="false" ht="12.75" hidden="false" customHeight="false" outlineLevel="0" collapsed="false">
      <c r="M615" s="3" t="n">
        <f aca="false">M614+dt</f>
        <v>613</v>
      </c>
      <c r="N615" s="13" t="n">
        <f aca="false">IF(O615=TRUE(),1/30,N614+dt/30)</f>
        <v>14.2</v>
      </c>
      <c r="O615" s="4" t="b">
        <f aca="false">OR(dose1+7=ROUND(M614,8),dose2+7=ROUND(M614,8),dose3+7=ROUND(M614,8),dose4+7=ROUND(M614,8))</f>
        <v>0</v>
      </c>
      <c r="P615" s="11" t="n">
        <f aca="false">IF(O615=TRUE(),P614-sigma*P614*dt+dose,P614-sigma*P614*dt)</f>
        <v>4.76123254497362E-045</v>
      </c>
      <c r="Q615" s="11" t="n">
        <f aca="false">Q614+(gamma*P615+beta*Q614)*(1-Q614/N)*dt</f>
        <v>11.2999999416939</v>
      </c>
      <c r="R615" s="11" t="n">
        <f aca="false">R614+(delta*Q615*P615*(1-R614/N)-mu*R614/N615)*dt</f>
        <v>4.47142958419778</v>
      </c>
    </row>
    <row r="616" customFormat="false" ht="12.75" hidden="false" customHeight="false" outlineLevel="0" collapsed="false">
      <c r="M616" s="3" t="n">
        <f aca="false">M615+dt</f>
        <v>614</v>
      </c>
      <c r="N616" s="13" t="n">
        <f aca="false">IF(O616=TRUE(),1/30,N615+dt/30)</f>
        <v>14.2333333333333</v>
      </c>
      <c r="O616" s="4" t="b">
        <f aca="false">OR(dose1+7=ROUND(M615,8),dose2+7=ROUND(M615,8),dose3+7=ROUND(M615,8),dose4+7=ROUND(M615,8))</f>
        <v>0</v>
      </c>
      <c r="P616" s="11" t="n">
        <f aca="false">IF(O616=TRUE(),P615-sigma*P615*dt+dose,P615-sigma*P615*dt)</f>
        <v>3.7185226176244E-045</v>
      </c>
      <c r="Q616" s="11" t="n">
        <f aca="false">Q615+(gamma*P616+beta*Q615)*(1-Q615/N)*dt</f>
        <v>11.2999999435946</v>
      </c>
      <c r="R616" s="11" t="n">
        <f aca="false">R615+(delta*Q616*P616*(1-R615/N)-mu*R615/N616)*dt</f>
        <v>4.47006616468522</v>
      </c>
    </row>
    <row r="617" customFormat="false" ht="12.75" hidden="false" customHeight="false" outlineLevel="0" collapsed="false">
      <c r="M617" s="3" t="n">
        <f aca="false">M616+dt</f>
        <v>615</v>
      </c>
      <c r="N617" s="13" t="n">
        <f aca="false">IF(O617=TRUE(),1/30,N616+dt/30)</f>
        <v>14.2666666666666</v>
      </c>
      <c r="O617" s="4" t="b">
        <f aca="false">OR(dose1+7=ROUND(M616,8),dose2+7=ROUND(M616,8),dose3+7=ROUND(M616,8),dose4+7=ROUND(M616,8))</f>
        <v>0</v>
      </c>
      <c r="P617" s="11" t="n">
        <f aca="false">IF(O617=TRUE(),P616-sigma*P616*dt+dose,P616-sigma*P616*dt)</f>
        <v>2.90416616436466E-045</v>
      </c>
      <c r="Q617" s="11" t="n">
        <f aca="false">Q616+(gamma*P617+beta*Q616)*(1-Q616/N)*dt</f>
        <v>11.2999999454334</v>
      </c>
      <c r="R617" s="11" t="n">
        <f aca="false">R616+(delta*Q617*P617*(1-R616/N)-mu*R616/N617)*dt</f>
        <v>4.46870634549213</v>
      </c>
    </row>
    <row r="618" customFormat="false" ht="12.75" hidden="false" customHeight="false" outlineLevel="0" collapsed="false">
      <c r="M618" s="3" t="n">
        <f aca="false">M617+dt</f>
        <v>616</v>
      </c>
      <c r="N618" s="13" t="n">
        <f aca="false">IF(O618=TRUE(),1/30,N617+dt/30)</f>
        <v>14.3</v>
      </c>
      <c r="O618" s="4" t="b">
        <f aca="false">OR(dose1+7=ROUND(M617,8),dose2+7=ROUND(M617,8),dose3+7=ROUND(M617,8),dose4+7=ROUND(M617,8))</f>
        <v>0</v>
      </c>
      <c r="P618" s="11" t="n">
        <f aca="false">IF(O618=TRUE(),P617-sigma*P617*dt+dose,P617-sigma*P617*dt)</f>
        <v>2.2681537743688E-045</v>
      </c>
      <c r="Q618" s="11" t="n">
        <f aca="false">Q617+(gamma*P618+beta*Q617)*(1-Q617/N)*dt</f>
        <v>11.2999999472123</v>
      </c>
      <c r="R618" s="11" t="n">
        <f aca="false">R617+(delta*Q618*P618*(1-R617/N)-mu*R617/N618)*dt</f>
        <v>4.46735010874112</v>
      </c>
    </row>
    <row r="619" customFormat="false" ht="12.75" hidden="false" customHeight="false" outlineLevel="0" collapsed="false">
      <c r="M619" s="3" t="n">
        <f aca="false">M618+dt</f>
        <v>617</v>
      </c>
      <c r="N619" s="13" t="n">
        <f aca="false">IF(O619=TRUE(),1/30,N618+dt/30)</f>
        <v>14.3333333333333</v>
      </c>
      <c r="O619" s="4" t="b">
        <f aca="false">OR(dose1+7=ROUND(M618,8),dose2+7=ROUND(M618,8),dose3+7=ROUND(M618,8),dose4+7=ROUND(M618,8))</f>
        <v>0</v>
      </c>
      <c r="P619" s="11" t="n">
        <f aca="false">IF(O619=TRUE(),P618-sigma*P618*dt+dose,P618-sigma*P618*dt)</f>
        <v>1.77142809778203E-045</v>
      </c>
      <c r="Q619" s="11" t="n">
        <f aca="false">Q618+(gamma*P619+beta*Q618)*(1-Q618/N)*dt</f>
        <v>11.2999999489332</v>
      </c>
      <c r="R619" s="11" t="n">
        <f aca="false">R618+(delta*Q619*P619*(1-R618/N)-mu*R618/N619)*dt</f>
        <v>4.46599743668494</v>
      </c>
    </row>
    <row r="620" customFormat="false" ht="12.75" hidden="false" customHeight="false" outlineLevel="0" collapsed="false">
      <c r="M620" s="3" t="n">
        <f aca="false">M619+dt</f>
        <v>618</v>
      </c>
      <c r="N620" s="13" t="n">
        <f aca="false">IF(O620=TRUE(),1/30,N619+dt/30)</f>
        <v>14.3666666666666</v>
      </c>
      <c r="O620" s="4" t="b">
        <f aca="false">OR(dose1+7=ROUND(M619,8),dose2+7=ROUND(M619,8),dose3+7=ROUND(M619,8),dose4+7=ROUND(M619,8))</f>
        <v>0</v>
      </c>
      <c r="P620" s="11" t="n">
        <f aca="false">IF(O620=TRUE(),P619-sigma*P619*dt+dose,P619-sigma*P619*dt)</f>
        <v>1.38348534436776E-045</v>
      </c>
      <c r="Q620" s="11" t="n">
        <f aca="false">Q619+(gamma*P620+beta*Q619)*(1-Q619/N)*dt</f>
        <v>11.299999950598</v>
      </c>
      <c r="R620" s="11" t="n">
        <f aca="false">R619+(delta*Q620*P620*(1-R619/N)-mu*R619/N620)*dt</f>
        <v>4.46464831170522</v>
      </c>
    </row>
    <row r="621" customFormat="false" ht="12.75" hidden="false" customHeight="false" outlineLevel="0" collapsed="false">
      <c r="M621" s="3" t="n">
        <f aca="false">M620+dt</f>
        <v>619</v>
      </c>
      <c r="N621" s="13" t="n">
        <f aca="false">IF(O621=TRUE(),1/30,N620+dt/30)</f>
        <v>14.4</v>
      </c>
      <c r="O621" s="4" t="b">
        <f aca="false">OR(dose1+7=ROUND(M620,8),dose2+7=ROUND(M620,8),dose3+7=ROUND(M620,8),dose4+7=ROUND(M620,8))</f>
        <v>0</v>
      </c>
      <c r="P621" s="11" t="n">
        <f aca="false">IF(O621=TRUE(),P620-sigma*P620*dt+dose,P620-sigma*P620*dt)</f>
        <v>1.08050205395122E-045</v>
      </c>
      <c r="Q621" s="11" t="n">
        <f aca="false">Q620+(gamma*P621+beta*Q620)*(1-Q620/N)*dt</f>
        <v>11.2999999522085</v>
      </c>
      <c r="R621" s="11" t="n">
        <f aca="false">R620+(delta*Q621*P621*(1-R620/N)-mu*R620/N621)*dt</f>
        <v>4.46330271631128</v>
      </c>
    </row>
    <row r="622" customFormat="false" ht="12.75" hidden="false" customHeight="false" outlineLevel="0" collapsed="false">
      <c r="M622" s="3" t="n">
        <f aca="false">M621+dt</f>
        <v>620</v>
      </c>
      <c r="N622" s="13" t="n">
        <f aca="false">IF(O622=TRUE(),1/30,N621+dt/30)</f>
        <v>14.4333333333333</v>
      </c>
      <c r="O622" s="4" t="b">
        <f aca="false">OR(dose1+7=ROUND(M621,8),dose2+7=ROUND(M621,8),dose3+7=ROUND(M621,8),dose4+7=ROUND(M621,8))</f>
        <v>0</v>
      </c>
      <c r="P622" s="11" t="n">
        <f aca="false">IF(O622=TRUE(),P621-sigma*P621*dt+dose,P621-sigma*P621*dt)</f>
        <v>8.43872104135906E-046</v>
      </c>
      <c r="Q622" s="11" t="n">
        <f aca="false">Q621+(gamma*P622+beta*Q621)*(1-Q621/N)*dt</f>
        <v>11.2999999537665</v>
      </c>
      <c r="R622" s="11" t="n">
        <f aca="false">R621+(delta*Q622*P622*(1-R621/N)-mu*R621/N622)*dt</f>
        <v>4.46196063313885</v>
      </c>
    </row>
    <row r="623" customFormat="false" ht="12.75" hidden="false" customHeight="false" outlineLevel="0" collapsed="false">
      <c r="M623" s="3" t="n">
        <f aca="false">M622+dt</f>
        <v>621</v>
      </c>
      <c r="N623" s="13" t="n">
        <f aca="false">IF(O623=TRUE(),1/30,N622+dt/30)</f>
        <v>14.4666666666666</v>
      </c>
      <c r="O623" s="4" t="b">
        <f aca="false">OR(dose1+7=ROUND(M622,8),dose2+7=ROUND(M622,8),dose3+7=ROUND(M622,8),dose4+7=ROUND(M622,8))</f>
        <v>0</v>
      </c>
      <c r="P623" s="11" t="n">
        <f aca="false">IF(O623=TRUE(),P622-sigma*P622*dt+dose,P622-sigma*P622*dt)</f>
        <v>6.59064113330143E-046</v>
      </c>
      <c r="Q623" s="11" t="n">
        <f aca="false">Q622+(gamma*P623+beta*Q622)*(1-Q622/N)*dt</f>
        <v>11.2999999552737</v>
      </c>
      <c r="R623" s="11" t="n">
        <f aca="false">R622+(delta*Q623*P623*(1-R622/N)-mu*R622/N623)*dt</f>
        <v>4.4606220449489</v>
      </c>
    </row>
    <row r="624" customFormat="false" ht="12.75" hidden="false" customHeight="false" outlineLevel="0" collapsed="false">
      <c r="M624" s="3" t="n">
        <f aca="false">M623+dt</f>
        <v>622</v>
      </c>
      <c r="N624" s="13" t="n">
        <f aca="false">IF(O624=TRUE(),1/30,N623+dt/30)</f>
        <v>14.5</v>
      </c>
      <c r="O624" s="4" t="b">
        <f aca="false">OR(dose1+7=ROUND(M623,8),dose2+7=ROUND(M623,8),dose3+7=ROUND(M623,8),dose4+7=ROUND(M623,8))</f>
        <v>0</v>
      </c>
      <c r="P624" s="11" t="n">
        <f aca="false">IF(O624=TRUE(),P623-sigma*P623*dt+dose,P623-sigma*P623*dt)</f>
        <v>5.14729072510841E-046</v>
      </c>
      <c r="Q624" s="11" t="n">
        <f aca="false">Q623+(gamma*P624+beta*Q623)*(1-Q623/N)*dt</f>
        <v>11.2999999567318</v>
      </c>
      <c r="R624" s="11" t="n">
        <f aca="false">R623+(delta*Q624*P624*(1-R623/N)-mu*R623/N624)*dt</f>
        <v>4.45928693462649</v>
      </c>
    </row>
    <row r="625" customFormat="false" ht="12.75" hidden="false" customHeight="false" outlineLevel="0" collapsed="false">
      <c r="M625" s="3" t="n">
        <f aca="false">M624+dt</f>
        <v>623</v>
      </c>
      <c r="N625" s="13" t="n">
        <f aca="false">IF(O625=TRUE(),1/30,N624+dt/30)</f>
        <v>14.5333333333333</v>
      </c>
      <c r="O625" s="4" t="b">
        <f aca="false">OR(dose1+7=ROUND(M624,8),dose2+7=ROUND(M624,8),dose3+7=ROUND(M624,8),dose4+7=ROUND(M624,8))</f>
        <v>0</v>
      </c>
      <c r="P625" s="11" t="n">
        <f aca="false">IF(O625=TRUE(),P624-sigma*P624*dt+dose,P624-sigma*P624*dt)</f>
        <v>4.02003405630967E-046</v>
      </c>
      <c r="Q625" s="11" t="n">
        <f aca="false">Q624+(gamma*P625+beta*Q624)*(1-Q624/N)*dt</f>
        <v>11.2999999581423</v>
      </c>
      <c r="R625" s="11" t="n">
        <f aca="false">R624+(delta*Q625*P625*(1-R624/N)-mu*R624/N625)*dt</f>
        <v>4.45795528517949</v>
      </c>
    </row>
    <row r="626" customFormat="false" ht="12.75" hidden="false" customHeight="false" outlineLevel="0" collapsed="false">
      <c r="M626" s="3" t="n">
        <f aca="false">M625+dt</f>
        <v>624</v>
      </c>
      <c r="N626" s="13" t="n">
        <f aca="false">IF(O626=TRUE(),1/30,N625+dt/30)</f>
        <v>14.5666666666666</v>
      </c>
      <c r="O626" s="4" t="b">
        <f aca="false">OR(dose1+7=ROUND(M625,8),dose2+7=ROUND(M625,8),dose3+7=ROUND(M625,8),dose4+7=ROUND(M625,8))</f>
        <v>0</v>
      </c>
      <c r="P626" s="11" t="n">
        <f aca="false">IF(O626=TRUE(),P625-sigma*P625*dt+dose,P625-sigma*P625*dt)</f>
        <v>3.13964659797785E-046</v>
      </c>
      <c r="Q626" s="11" t="n">
        <f aca="false">Q625+(gamma*P626+beta*Q625)*(1-Q625/N)*dt</f>
        <v>11.2999999595069</v>
      </c>
      <c r="R626" s="11" t="n">
        <f aca="false">R625+(delta*Q626*P626*(1-R625/N)-mu*R625/N626)*dt</f>
        <v>4.45662707973755</v>
      </c>
    </row>
    <row r="627" customFormat="false" ht="12.75" hidden="false" customHeight="false" outlineLevel="0" collapsed="false">
      <c r="M627" s="3" t="n">
        <f aca="false">M626+dt</f>
        <v>625</v>
      </c>
      <c r="N627" s="13" t="n">
        <f aca="false">IF(O627=TRUE(),1/30,N626+dt/30)</f>
        <v>14.6</v>
      </c>
      <c r="O627" s="4" t="b">
        <f aca="false">OR(dose1+7=ROUND(M626,8),dose2+7=ROUND(M626,8),dose3+7=ROUND(M626,8),dose4+7=ROUND(M626,8))</f>
        <v>0</v>
      </c>
      <c r="P627" s="11" t="n">
        <f aca="false">IF(O627=TRUE(),P626-sigma*P626*dt+dose,P626-sigma*P626*dt)</f>
        <v>2.4520639930207E-046</v>
      </c>
      <c r="Q627" s="11" t="n">
        <f aca="false">Q626+(gamma*P627+beta*Q626)*(1-Q626/N)*dt</f>
        <v>11.299999960827</v>
      </c>
      <c r="R627" s="11" t="n">
        <f aca="false">R626+(delta*Q627*P627*(1-R626/N)-mu*R626/N627)*dt</f>
        <v>4.45530230155083</v>
      </c>
    </row>
    <row r="628" customFormat="false" ht="12.75" hidden="false" customHeight="false" outlineLevel="0" collapsed="false">
      <c r="M628" s="3" t="n">
        <f aca="false">M627+dt</f>
        <v>626</v>
      </c>
      <c r="N628" s="13" t="n">
        <f aca="false">IF(O628=TRUE(),1/30,N627+dt/30)</f>
        <v>14.6333333333333</v>
      </c>
      <c r="O628" s="4" t="b">
        <f aca="false">OR(dose1+7=ROUND(M627,8),dose2+7=ROUND(M627,8),dose3+7=ROUND(M627,8),dose4+7=ROUND(M627,8))</f>
        <v>0</v>
      </c>
      <c r="P628" s="11" t="n">
        <f aca="false">IF(O628=TRUE(),P627-sigma*P627*dt+dose,P627-sigma*P627*dt)</f>
        <v>1.91506197854917E-046</v>
      </c>
      <c r="Q628" s="11" t="n">
        <f aca="false">Q627+(gamma*P628+beta*Q627)*(1-Q627/N)*dt</f>
        <v>11.299999962104</v>
      </c>
      <c r="R628" s="11" t="n">
        <f aca="false">R627+(delta*Q628*P628*(1-R627/N)-mu*R627/N628)*dt</f>
        <v>4.45398093398896</v>
      </c>
    </row>
    <row r="629" customFormat="false" ht="12.75" hidden="false" customHeight="false" outlineLevel="0" collapsed="false">
      <c r="M629" s="3" t="n">
        <f aca="false">M628+dt</f>
        <v>627</v>
      </c>
      <c r="N629" s="13" t="n">
        <f aca="false">IF(O629=TRUE(),1/30,N628+dt/30)</f>
        <v>14.6666666666666</v>
      </c>
      <c r="O629" s="4" t="b">
        <f aca="false">OR(dose1+7=ROUND(M628,8),dose2+7=ROUND(M628,8),dose3+7=ROUND(M628,8),dose4+7=ROUND(M628,8))</f>
        <v>0</v>
      </c>
      <c r="P629" s="11" t="n">
        <f aca="false">IF(O629=TRUE(),P628-sigma*P628*dt+dose,P628-sigma*P628*dt)</f>
        <v>1.4956634052469E-046</v>
      </c>
      <c r="Q629" s="11" t="n">
        <f aca="false">Q628+(gamma*P629+beta*Q628)*(1-Q628/N)*dt</f>
        <v>11.2999999633394</v>
      </c>
      <c r="R629" s="11" t="n">
        <f aca="false">R628+(delta*Q629*P629*(1-R628/N)-mu*R628/N629)*dt</f>
        <v>4.45266296053986</v>
      </c>
    </row>
    <row r="630" customFormat="false" ht="12.75" hidden="false" customHeight="false" outlineLevel="0" collapsed="false">
      <c r="M630" s="3" t="n">
        <f aca="false">M629+dt</f>
        <v>628</v>
      </c>
      <c r="N630" s="13" t="n">
        <f aca="false">IF(O630=TRUE(),1/30,N629+dt/30)</f>
        <v>14.7</v>
      </c>
      <c r="O630" s="4" t="b">
        <f aca="false">OR(dose1+7=ROUND(M629,8),dose2+7=ROUND(M629,8),dose3+7=ROUND(M629,8),dose4+7=ROUND(M629,8))</f>
        <v>0</v>
      </c>
      <c r="P630" s="11" t="n">
        <f aca="false">IF(O630=TRUE(),P629-sigma*P629*dt+dose,P629-sigma*P629*dt)</f>
        <v>1.16811311949783E-046</v>
      </c>
      <c r="Q630" s="11" t="n">
        <f aca="false">Q629+(gamma*P630+beta*Q629)*(1-Q629/N)*dt</f>
        <v>11.2999999645345</v>
      </c>
      <c r="R630" s="11" t="n">
        <f aca="false">R629+(delta*Q630*P630*(1-R629/N)-mu*R629/N630)*dt</f>
        <v>4.45134836480865</v>
      </c>
    </row>
    <row r="631" customFormat="false" ht="12.75" hidden="false" customHeight="false" outlineLevel="0" collapsed="false">
      <c r="M631" s="3" t="n">
        <f aca="false">M630+dt</f>
        <v>629</v>
      </c>
      <c r="N631" s="13" t="n">
        <f aca="false">IF(O631=TRUE(),1/30,N630+dt/30)</f>
        <v>14.7333333333333</v>
      </c>
      <c r="O631" s="4" t="b">
        <f aca="false">OR(dose1+7=ROUND(M630,8),dose2+7=ROUND(M630,8),dose3+7=ROUND(M630,8),dose4+7=ROUND(M630,8))</f>
        <v>0</v>
      </c>
      <c r="P631" s="11" t="n">
        <f aca="false">IF(O631=TRUE(),P630-sigma*P630*dt+dose,P630-sigma*P630*dt)</f>
        <v>9.12296346327805E-047</v>
      </c>
      <c r="Q631" s="11" t="n">
        <f aca="false">Q630+(gamma*P631+beta*Q630)*(1-Q630/N)*dt</f>
        <v>11.2999999656907</v>
      </c>
      <c r="R631" s="11" t="n">
        <f aca="false">R630+(delta*Q631*P631*(1-R630/N)-mu*R630/N631)*dt</f>
        <v>4.45003713051657</v>
      </c>
    </row>
    <row r="632" customFormat="false" ht="12.75" hidden="false" customHeight="false" outlineLevel="0" collapsed="false">
      <c r="M632" s="3" t="n">
        <f aca="false">M631+dt</f>
        <v>630</v>
      </c>
      <c r="N632" s="13" t="n">
        <f aca="false">IF(O632=TRUE(),1/30,N631+dt/30)</f>
        <v>14.7666666666666</v>
      </c>
      <c r="O632" s="4" t="b">
        <f aca="false">OR(dose1+7=ROUND(M631,8),dose2+7=ROUND(M631,8),dose3+7=ROUND(M631,8),dose4+7=ROUND(M631,8))</f>
        <v>0</v>
      </c>
      <c r="P632" s="11" t="n">
        <f aca="false">IF(O632=TRUE(),P631-sigma*P631*dt+dose,P631-sigma*P631*dt)</f>
        <v>7.12503446482016E-047</v>
      </c>
      <c r="Q632" s="11" t="n">
        <f aca="false">Q631+(gamma*P632+beta*Q631)*(1-Q631/N)*dt</f>
        <v>11.2999999668092</v>
      </c>
      <c r="R632" s="11" t="n">
        <f aca="false">R631+(delta*Q632*P632*(1-R631/N)-mu*R631/N632)*dt</f>
        <v>4.44872924149988</v>
      </c>
    </row>
    <row r="633" customFormat="false" ht="12.75" hidden="false" customHeight="false" outlineLevel="0" collapsed="false">
      <c r="M633" s="3" t="n">
        <f aca="false">M632+dt</f>
        <v>631</v>
      </c>
      <c r="N633" s="13" t="n">
        <f aca="false">IF(O633=TRUE(),1/30,N632+dt/30)</f>
        <v>14.8</v>
      </c>
      <c r="O633" s="4" t="b">
        <f aca="false">OR(dose1+7=ROUND(M632,8),dose2+7=ROUND(M632,8),dose3+7=ROUND(M632,8),dose4+7=ROUND(M632,8))</f>
        <v>0</v>
      </c>
      <c r="P633" s="11" t="n">
        <f aca="false">IF(O633=TRUE(),P632-sigma*P632*dt+dose,P632-sigma*P632*dt)</f>
        <v>5.56465191702454E-047</v>
      </c>
      <c r="Q633" s="11" t="n">
        <f aca="false">Q632+(gamma*P633+beta*Q632)*(1-Q632/N)*dt</f>
        <v>11.2999999678912</v>
      </c>
      <c r="R633" s="11" t="n">
        <f aca="false">R632+(delta*Q633*P633*(1-R632/N)-mu*R632/N633)*dt</f>
        <v>4.44742468170879</v>
      </c>
    </row>
    <row r="634" customFormat="false" ht="12.75" hidden="false" customHeight="false" outlineLevel="0" collapsed="false">
      <c r="M634" s="3" t="n">
        <f aca="false">M633+dt</f>
        <v>632</v>
      </c>
      <c r="N634" s="13" t="n">
        <f aca="false">IF(O634=TRUE(),1/30,N633+dt/30)</f>
        <v>14.8333333333333</v>
      </c>
      <c r="O634" s="4" t="b">
        <f aca="false">OR(dose1+7=ROUND(M633,8),dose2+7=ROUND(M633,8),dose3+7=ROUND(M633,8),dose4+7=ROUND(M633,8))</f>
        <v>0</v>
      </c>
      <c r="P634" s="11" t="n">
        <f aca="false">IF(O634=TRUE(),P633-sigma*P633*dt+dose,P633-sigma*P633*dt)</f>
        <v>4.34599314719617E-047</v>
      </c>
      <c r="Q634" s="11" t="n">
        <f aca="false">Q633+(gamma*P634+beta*Q633)*(1-Q633/N)*dt</f>
        <v>11.299999968938</v>
      </c>
      <c r="R634" s="11" t="n">
        <f aca="false">R633+(delta*Q634*P634*(1-R633/N)-mu*R633/N634)*dt</f>
        <v>4.44612343520642</v>
      </c>
    </row>
    <row r="635" customFormat="false" ht="12.75" hidden="false" customHeight="false" outlineLevel="0" collapsed="false">
      <c r="M635" s="3" t="n">
        <f aca="false">M634+dt</f>
        <v>633</v>
      </c>
      <c r="N635" s="13" t="n">
        <f aca="false">IF(O635=TRUE(),1/30,N634+dt/30)</f>
        <v>14.8666666666666</v>
      </c>
      <c r="O635" s="4" t="b">
        <f aca="false">OR(dose1+7=ROUND(M634,8),dose2+7=ROUND(M634,8),dose3+7=ROUND(M634,8),dose4+7=ROUND(M634,8))</f>
        <v>0</v>
      </c>
      <c r="P635" s="11" t="n">
        <f aca="false">IF(O635=TRUE(),P634-sigma*P634*dt+dose,P634-sigma*P634*dt)</f>
        <v>3.39422064796021E-047</v>
      </c>
      <c r="Q635" s="11" t="n">
        <f aca="false">Q634+(gamma*P635+beta*Q634)*(1-Q634/N)*dt</f>
        <v>11.2999999699506</v>
      </c>
      <c r="R635" s="11" t="n">
        <f aca="false">R634+(delta*Q635*P635*(1-R634/N)-mu*R634/N635)*dt</f>
        <v>4.44482548616771</v>
      </c>
    </row>
    <row r="636" customFormat="false" ht="12.75" hidden="false" customHeight="false" outlineLevel="0" collapsed="false">
      <c r="M636" s="3" t="n">
        <f aca="false">M635+dt</f>
        <v>634</v>
      </c>
      <c r="N636" s="13" t="n">
        <f aca="false">IF(O636=TRUE(),1/30,N635+dt/30)</f>
        <v>14.9</v>
      </c>
      <c r="O636" s="4" t="b">
        <f aca="false">OR(dose1+7=ROUND(M635,8),dose2+7=ROUND(M635,8),dose3+7=ROUND(M635,8),dose4+7=ROUND(M635,8))</f>
        <v>0</v>
      </c>
      <c r="P636" s="11" t="n">
        <f aca="false">IF(O636=TRUE(),P635-sigma*P635*dt+dose,P635-sigma*P635*dt)</f>
        <v>2.65088632605692E-047</v>
      </c>
      <c r="Q636" s="11" t="n">
        <f aca="false">Q635+(gamma*P636+beta*Q635)*(1-Q635/N)*dt</f>
        <v>11.2999999709302</v>
      </c>
      <c r="R636" s="11" t="n">
        <f aca="false">R635+(delta*Q636*P636*(1-R635/N)-mu*R635/N636)*dt</f>
        <v>4.44353081887845</v>
      </c>
    </row>
    <row r="637" customFormat="false" ht="12.75" hidden="false" customHeight="false" outlineLevel="0" collapsed="false">
      <c r="M637" s="3" t="n">
        <f aca="false">M636+dt</f>
        <v>635</v>
      </c>
      <c r="N637" s="13" t="n">
        <f aca="false">IF(O637=TRUE(),1/30,N636+dt/30)</f>
        <v>14.9333333333333</v>
      </c>
      <c r="O637" s="4" t="b">
        <f aca="false">OR(dose1+7=ROUND(M636,8),dose2+7=ROUND(M636,8),dose3+7=ROUND(M636,8),dose4+7=ROUND(M636,8))</f>
        <v>0</v>
      </c>
      <c r="P637" s="11" t="n">
        <f aca="false">IF(O637=TRUE(),P636-sigma*P636*dt+dose,P636-sigma*P636*dt)</f>
        <v>2.07034222065046E-047</v>
      </c>
      <c r="Q637" s="11" t="n">
        <f aca="false">Q636+(gamma*P637+beta*Q636)*(1-Q636/N)*dt</f>
        <v>11.2999999718779</v>
      </c>
      <c r="R637" s="11" t="n">
        <f aca="false">R636+(delta*Q637*P637*(1-R636/N)-mu*R636/N637)*dt</f>
        <v>4.44223941773421</v>
      </c>
    </row>
    <row r="638" customFormat="false" ht="12.75" hidden="false" customHeight="false" outlineLevel="0" collapsed="false">
      <c r="M638" s="3" t="n">
        <f aca="false">M637+dt</f>
        <v>636</v>
      </c>
      <c r="N638" s="13" t="n">
        <f aca="false">IF(O638=TRUE(),1/30,N637+dt/30)</f>
        <v>14.9666666666666</v>
      </c>
      <c r="O638" s="4" t="b">
        <f aca="false">OR(dose1+7=ROUND(M637,8),dose2+7=ROUND(M637,8),dose3+7=ROUND(M637,8),dose4+7=ROUND(M637,8))</f>
        <v>0</v>
      </c>
      <c r="P638" s="11" t="n">
        <f aca="false">IF(O638=TRUE(),P637-sigma*P637*dt+dose,P637-sigma*P637*dt)</f>
        <v>1.61693727432801E-047</v>
      </c>
      <c r="Q638" s="11" t="n">
        <f aca="false">Q637+(gamma*P638+beta*Q637)*(1-Q637/N)*dt</f>
        <v>11.2999999727947</v>
      </c>
      <c r="R638" s="11" t="n">
        <f aca="false">R637+(delta*Q638*P638*(1-R637/N)-mu*R637/N638)*dt</f>
        <v>4.44095126723936</v>
      </c>
    </row>
    <row r="639" customFormat="false" ht="12.75" hidden="false" customHeight="false" outlineLevel="0" collapsed="false">
      <c r="M639" s="3" t="n">
        <f aca="false">M638+dt</f>
        <v>637</v>
      </c>
      <c r="N639" s="13" t="n">
        <f aca="false">IF(O639=TRUE(),1/30,N638+dt/30)</f>
        <v>15</v>
      </c>
      <c r="O639" s="4" t="b">
        <f aca="false">OR(dose1+7=ROUND(M638,8),dose2+7=ROUND(M638,8),dose3+7=ROUND(M638,8),dose4+7=ROUND(M638,8))</f>
        <v>0</v>
      </c>
      <c r="P639" s="11" t="n">
        <f aca="false">IF(O639=TRUE(),P638-sigma*P638*dt+dose,P638-sigma*P638*dt)</f>
        <v>1.26282801125017E-047</v>
      </c>
      <c r="Q639" s="11" t="n">
        <f aca="false">Q638+(gamma*P639+beta*Q638)*(1-Q638/N)*dt</f>
        <v>11.2999999736815</v>
      </c>
      <c r="R639" s="11" t="n">
        <f aca="false">R638+(delta*Q639*P639*(1-R638/N)-mu*R638/N639)*dt</f>
        <v>4.43966635200604</v>
      </c>
    </row>
    <row r="640" customFormat="false" ht="12.75" hidden="false" customHeight="false" outlineLevel="0" collapsed="false">
      <c r="M640" s="3" t="n">
        <f aca="false">M639+dt</f>
        <v>638</v>
      </c>
      <c r="N640" s="13" t="n">
        <f aca="false">IF(O640=TRUE(),1/30,N639+dt/30)</f>
        <v>15.0333333333333</v>
      </c>
      <c r="O640" s="4" t="b">
        <f aca="false">OR(dose1+7=ROUND(M639,8),dose2+7=ROUND(M639,8),dose3+7=ROUND(M639,8),dose4+7=ROUND(M639,8))</f>
        <v>0</v>
      </c>
      <c r="P640" s="11" t="n">
        <f aca="false">IF(O640=TRUE(),P639-sigma*P639*dt+dose,P639-sigma*P639*dt)</f>
        <v>9.86268676786385E-048</v>
      </c>
      <c r="Q640" s="11" t="n">
        <f aca="false">Q639+(gamma*P640+beta*Q639)*(1-Q639/N)*dt</f>
        <v>11.2999999745395</v>
      </c>
      <c r="R640" s="11" t="n">
        <f aca="false">R639+(delta*Q640*P640*(1-R639/N)-mu*R639/N640)*dt</f>
        <v>4.4383846567532</v>
      </c>
    </row>
    <row r="641" customFormat="false" ht="12.75" hidden="false" customHeight="false" outlineLevel="0" collapsed="false">
      <c r="M641" s="3" t="n">
        <f aca="false">M640+dt</f>
        <v>639</v>
      </c>
      <c r="N641" s="13" t="n">
        <f aca="false">IF(O641=TRUE(),1/30,N640+dt/30)</f>
        <v>15.0666666666666</v>
      </c>
      <c r="O641" s="4" t="b">
        <f aca="false">OR(dose1+7=ROUND(M640,8),dose2+7=ROUND(M640,8),dose3+7=ROUND(M640,8),dose4+7=ROUND(M640,8))</f>
        <v>0</v>
      </c>
      <c r="P641" s="11" t="n">
        <f aca="false">IF(O641=TRUE(),P640-sigma*P640*dt+dose,P640-sigma*P640*dt)</f>
        <v>7.70275836570167E-048</v>
      </c>
      <c r="Q641" s="11" t="n">
        <f aca="false">Q640+(gamma*P641+beta*Q640)*(1-Q640/N)*dt</f>
        <v>11.2999999753695</v>
      </c>
      <c r="R641" s="11" t="n">
        <f aca="false">R640+(delta*Q641*P641*(1-R640/N)-mu*R640/N641)*dt</f>
        <v>4.43710616630561</v>
      </c>
    </row>
    <row r="642" customFormat="false" ht="12.75" hidden="false" customHeight="false" outlineLevel="0" collapsed="false">
      <c r="M642" s="3" t="n">
        <f aca="false">M641+dt</f>
        <v>640</v>
      </c>
      <c r="N642" s="13" t="n">
        <f aca="false">IF(O642=TRUE(),1/30,N641+dt/30)</f>
        <v>15.1</v>
      </c>
      <c r="O642" s="4" t="b">
        <f aca="false">OR(dose1+7=ROUND(M641,8),dose2+7=ROUND(M641,8),dose3+7=ROUND(M641,8),dose4+7=ROUND(M641,8))</f>
        <v>0</v>
      </c>
      <c r="P642" s="11" t="n">
        <f aca="false">IF(O642=TRUE(),P641-sigma*P641*dt+dose,P641-sigma*P641*dt)</f>
        <v>6.015854283613E-048</v>
      </c>
      <c r="Q642" s="11" t="n">
        <f aca="false">Q641+(gamma*P642+beta*Q641)*(1-Q641/N)*dt</f>
        <v>11.2999999761725</v>
      </c>
      <c r="R642" s="11" t="n">
        <f aca="false">R641+(delta*Q642*P642*(1-R641/N)-mu*R641/N642)*dt</f>
        <v>4.43583086559291</v>
      </c>
    </row>
    <row r="643" customFormat="false" ht="12.75" hidden="false" customHeight="false" outlineLevel="0" collapsed="false">
      <c r="M643" s="3" t="n">
        <f aca="false">M642+dt</f>
        <v>641</v>
      </c>
      <c r="N643" s="13" t="n">
        <f aca="false">IF(O643=TRUE(),1/30,N642+dt/30)</f>
        <v>15.1333333333333</v>
      </c>
      <c r="O643" s="4" t="b">
        <f aca="false">OR(dose1+7=ROUND(M642,8),dose2+7=ROUND(M642,8),dose3+7=ROUND(M642,8),dose4+7=ROUND(M642,8))</f>
        <v>0</v>
      </c>
      <c r="P643" s="11" t="n">
        <f aca="false">IF(O643=TRUE(),P642-sigma*P642*dt+dose,P642-sigma*P642*dt)</f>
        <v>4.69838219550175E-048</v>
      </c>
      <c r="Q643" s="11" t="n">
        <f aca="false">Q642+(gamma*P643+beta*Q642)*(1-Q642/N)*dt</f>
        <v>11.2999999769493</v>
      </c>
      <c r="R643" s="11" t="n">
        <f aca="false">R642+(delta*Q643*P643*(1-R642/N)-mu*R642/N643)*dt</f>
        <v>4.43455873964864</v>
      </c>
    </row>
    <row r="644" customFormat="false" ht="12.75" hidden="false" customHeight="false" outlineLevel="0" collapsed="false">
      <c r="M644" s="3" t="n">
        <f aca="false">M643+dt</f>
        <v>642</v>
      </c>
      <c r="N644" s="13" t="n">
        <f aca="false">IF(O644=TRUE(),1/30,N643+dt/30)</f>
        <v>15.1666666666666</v>
      </c>
      <c r="O644" s="4" t="b">
        <f aca="false">OR(dose1+7=ROUND(M643,8),dose2+7=ROUND(M643,8),dose3+7=ROUND(M643,8),dose4+7=ROUND(M643,8))</f>
        <v>0</v>
      </c>
      <c r="P644" s="11" t="n">
        <f aca="false">IF(O644=TRUE(),P643-sigma*P643*dt+dose,P643-sigma*P643*dt)</f>
        <v>3.66943649468687E-048</v>
      </c>
      <c r="Q644" s="11" t="n">
        <f aca="false">Q643+(gamma*P644+beta*Q643)*(1-Q643/N)*dt</f>
        <v>11.2999999777007</v>
      </c>
      <c r="R644" s="11" t="n">
        <f aca="false">R643+(delta*Q644*P644*(1-R643/N)-mu*R643/N644)*dt</f>
        <v>4.43328977360929</v>
      </c>
    </row>
    <row r="645" customFormat="false" ht="12.75" hidden="false" customHeight="false" outlineLevel="0" collapsed="false">
      <c r="M645" s="3" t="n">
        <f aca="false">M644+dt</f>
        <v>643</v>
      </c>
      <c r="N645" s="13" t="n">
        <f aca="false">IF(O645=TRUE(),1/30,N644+dt/30)</f>
        <v>15.2</v>
      </c>
      <c r="O645" s="4" t="b">
        <f aca="false">OR(dose1+7=ROUND(M644,8),dose2+7=ROUND(M644,8),dose3+7=ROUND(M644,8),dose4+7=ROUND(M644,8))</f>
        <v>0</v>
      </c>
      <c r="P645" s="11" t="n">
        <f aca="false">IF(O645=TRUE(),P644-sigma*P644*dt+dose,P644-sigma*P644*dt)</f>
        <v>2.86582990235045E-048</v>
      </c>
      <c r="Q645" s="11" t="n">
        <f aca="false">Q644+(gamma*P645+beta*Q644)*(1-Q644/N)*dt</f>
        <v>11.2999999784277</v>
      </c>
      <c r="R645" s="11" t="n">
        <f aca="false">R644+(delta*Q645*P645*(1-R644/N)-mu*R644/N645)*dt</f>
        <v>4.43202395271341</v>
      </c>
    </row>
    <row r="646" customFormat="false" ht="12.75" hidden="false" customHeight="false" outlineLevel="0" collapsed="false">
      <c r="M646" s="3" t="n">
        <f aca="false">M645+dt</f>
        <v>644</v>
      </c>
      <c r="N646" s="13" t="n">
        <f aca="false">IF(O646=TRUE(),1/30,N645+dt/30)</f>
        <v>15.2333333333333</v>
      </c>
      <c r="O646" s="4" t="b">
        <f aca="false">OR(dose1+7=ROUND(M645,8),dose2+7=ROUND(M645,8),dose3+7=ROUND(M645,8),dose4+7=ROUND(M645,8))</f>
        <v>0</v>
      </c>
      <c r="P646" s="11" t="n">
        <f aca="false">IF(O646=TRUE(),P645-sigma*P645*dt+dose,P645-sigma*P645*dt)</f>
        <v>2.2382131537357E-048</v>
      </c>
      <c r="Q646" s="11" t="n">
        <f aca="false">Q645+(gamma*P646+beta*Q645)*(1-Q645/N)*dt</f>
        <v>11.2999999791309</v>
      </c>
      <c r="R646" s="11" t="n">
        <f aca="false">R645+(delta*Q646*P646*(1-R645/N)-mu*R645/N646)*dt</f>
        <v>4.43076126230062</v>
      </c>
    </row>
    <row r="647" customFormat="false" ht="12.75" hidden="false" customHeight="false" outlineLevel="0" collapsed="false">
      <c r="M647" s="3" t="n">
        <f aca="false">M646+dt</f>
        <v>645</v>
      </c>
      <c r="N647" s="13" t="n">
        <f aca="false">IF(O647=TRUE(),1/30,N646+dt/30)</f>
        <v>15.2666666666666</v>
      </c>
      <c r="O647" s="4" t="b">
        <f aca="false">OR(dose1+7=ROUND(M646,8),dose2+7=ROUND(M646,8),dose3+7=ROUND(M646,8),dose4+7=ROUND(M646,8))</f>
        <v>0</v>
      </c>
      <c r="P647" s="11" t="n">
        <f aca="false">IF(O647=TRUE(),P646-sigma*P646*dt+dose,P646-sigma*P646*dt)</f>
        <v>1.74804447306758E-048</v>
      </c>
      <c r="Q647" s="11" t="n">
        <f aca="false">Q646+(gamma*P647+beta*Q646)*(1-Q646/N)*dt</f>
        <v>11.2999999798113</v>
      </c>
      <c r="R647" s="11" t="n">
        <f aca="false">R646+(delta*Q647*P647*(1-R646/N)-mu*R646/N647)*dt</f>
        <v>4.42950168781077</v>
      </c>
    </row>
    <row r="648" customFormat="false" ht="12.75" hidden="false" customHeight="false" outlineLevel="0" collapsed="false">
      <c r="M648" s="3" t="n">
        <f aca="false">M647+dt</f>
        <v>646</v>
      </c>
      <c r="N648" s="13" t="n">
        <f aca="false">IF(O648=TRUE(),1/30,N647+dt/30)</f>
        <v>15.3</v>
      </c>
      <c r="O648" s="4" t="b">
        <f aca="false">OR(dose1+7=ROUND(M647,8),dose2+7=ROUND(M647,8),dose3+7=ROUND(M647,8),dose4+7=ROUND(M647,8))</f>
        <v>0</v>
      </c>
      <c r="P648" s="11" t="n">
        <f aca="false">IF(O648=TRUE(),P647-sigma*P647*dt+dose,P647-sigma*P647*dt)</f>
        <v>1.36522273346578E-048</v>
      </c>
      <c r="Q648" s="11" t="n">
        <f aca="false">Q647+(gamma*P648+beta*Q647)*(1-Q647/N)*dt</f>
        <v>11.2999999804694</v>
      </c>
      <c r="R648" s="11" t="n">
        <f aca="false">R647+(delta*Q648*P648*(1-R647/N)-mu*R647/N648)*dt</f>
        <v>4.42824521478298</v>
      </c>
    </row>
    <row r="649" customFormat="false" ht="12.75" hidden="false" customHeight="false" outlineLevel="0" collapsed="false">
      <c r="M649" s="3" t="n">
        <f aca="false">M648+dt</f>
        <v>647</v>
      </c>
      <c r="N649" s="13" t="n">
        <f aca="false">IF(O649=TRUE(),1/30,N648+dt/30)</f>
        <v>15.3333333333333</v>
      </c>
      <c r="O649" s="4" t="b">
        <f aca="false">OR(dose1+7=ROUND(M648,8),dose2+7=ROUND(M648,8),dose3+7=ROUND(M648,8),dose4+7=ROUND(M648,8))</f>
        <v>0</v>
      </c>
      <c r="P649" s="11" t="n">
        <f aca="false">IF(O649=TRUE(),P648-sigma*P648*dt+dose,P648-sigma*P648*dt)</f>
        <v>1.06623895483677E-048</v>
      </c>
      <c r="Q649" s="11" t="n">
        <f aca="false">Q648+(gamma*P649+beta*Q648)*(1-Q648/N)*dt</f>
        <v>11.2999999811061</v>
      </c>
      <c r="R649" s="11" t="n">
        <f aca="false">R648+(delta*Q649*P649*(1-R648/N)-mu*R648/N649)*dt</f>
        <v>4.4269918288548</v>
      </c>
    </row>
    <row r="650" customFormat="false" ht="12.75" hidden="false" customHeight="false" outlineLevel="0" collapsed="false">
      <c r="M650" s="3" t="n">
        <f aca="false">M649+dt</f>
        <v>648</v>
      </c>
      <c r="N650" s="13" t="n">
        <f aca="false">IF(O650=TRUE(),1/30,N649+dt/30)</f>
        <v>15.3666666666666</v>
      </c>
      <c r="O650" s="4" t="b">
        <f aca="false">OR(dose1+7=ROUND(M649,8),dose2+7=ROUND(M649,8),dose3+7=ROUND(M649,8),dose4+7=ROUND(M649,8))</f>
        <v>0</v>
      </c>
      <c r="P650" s="11" t="n">
        <f aca="false">IF(O650=TRUE(),P649-sigma*P649*dt+dose,P649-sigma*P649*dt)</f>
        <v>8.32732623727521E-049</v>
      </c>
      <c r="Q650" s="11" t="n">
        <f aca="false">Q649+(gamma*P650+beta*Q649)*(1-Q649/N)*dt</f>
        <v>11.2999999817221</v>
      </c>
      <c r="R650" s="11" t="n">
        <f aca="false">R649+(delta*Q650*P650*(1-R649/N)-mu*R649/N650)*dt</f>
        <v>4.42574151576127</v>
      </c>
    </row>
    <row r="651" customFormat="false" ht="12.75" hidden="false" customHeight="false" outlineLevel="0" collapsed="false">
      <c r="M651" s="3" t="n">
        <f aca="false">M650+dt</f>
        <v>649</v>
      </c>
      <c r="N651" s="13" t="n">
        <f aca="false">IF(O651=TRUE(),1/30,N650+dt/30)</f>
        <v>15.4</v>
      </c>
      <c r="O651" s="4" t="b">
        <f aca="false">OR(dose1+7=ROUND(M650,8),dose2+7=ROUND(M650,8),dose3+7=ROUND(M650,8),dose4+7=ROUND(M650,8))</f>
        <v>0</v>
      </c>
      <c r="P651" s="11" t="n">
        <f aca="false">IF(O651=TRUE(),P650-sigma*P650*dt+dose,P650-sigma*P650*dt)</f>
        <v>6.50364179131194E-049</v>
      </c>
      <c r="Q651" s="11" t="n">
        <f aca="false">Q650+(gamma*P651+beta*Q650)*(1-Q650/N)*dt</f>
        <v>11.2999999823179</v>
      </c>
      <c r="R651" s="11" t="n">
        <f aca="false">R650+(delta*Q651*P651*(1-R650/N)-mu*R650/N651)*dt</f>
        <v>4.4244942613341</v>
      </c>
    </row>
    <row r="652" customFormat="false" ht="12.75" hidden="false" customHeight="false" outlineLevel="0" collapsed="false">
      <c r="M652" s="3" t="n">
        <f aca="false">M651+dt</f>
        <v>650</v>
      </c>
      <c r="N652" s="13" t="n">
        <f aca="false">IF(O652=TRUE(),1/30,N651+dt/30)</f>
        <v>15.4333333333333</v>
      </c>
      <c r="O652" s="4" t="b">
        <f aca="false">OR(dose1+7=ROUND(M651,8),dose2+7=ROUND(M651,8),dose3+7=ROUND(M651,8),dose4+7=ROUND(M651,8))</f>
        <v>0</v>
      </c>
      <c r="P652" s="11" t="n">
        <f aca="false">IF(O652=TRUE(),P651-sigma*P651*dt+dose,P651-sigma*P651*dt)</f>
        <v>5.07934423901462E-049</v>
      </c>
      <c r="Q652" s="11" t="n">
        <f aca="false">Q651+(gamma*P652+beta*Q651)*(1-Q651/N)*dt</f>
        <v>11.2999999828944</v>
      </c>
      <c r="R652" s="11" t="n">
        <f aca="false">R651+(delta*Q652*P652*(1-R651/N)-mu*R651/N652)*dt</f>
        <v>4.42325005150079</v>
      </c>
    </row>
    <row r="653" customFormat="false" ht="12.75" hidden="false" customHeight="false" outlineLevel="0" collapsed="false">
      <c r="M653" s="3" t="n">
        <f aca="false">M652+dt</f>
        <v>651</v>
      </c>
      <c r="N653" s="13" t="n">
        <f aca="false">IF(O653=TRUE(),1/30,N652+dt/30)</f>
        <v>15.4666666666666</v>
      </c>
      <c r="O653" s="4" t="b">
        <f aca="false">OR(dose1+7=ROUND(M652,8),dose2+7=ROUND(M652,8),dose3+7=ROUND(M652,8),dose4+7=ROUND(M652,8))</f>
        <v>0</v>
      </c>
      <c r="P653" s="11" t="n">
        <f aca="false">IF(O653=TRUE(),P652-sigma*P652*dt+dose,P652-sigma*P652*dt)</f>
        <v>3.96696785067042E-049</v>
      </c>
      <c r="Q653" s="11" t="n">
        <f aca="false">Q652+(gamma*P653+beta*Q652)*(1-Q652/N)*dt</f>
        <v>11.299999983452</v>
      </c>
      <c r="R653" s="11" t="n">
        <f aca="false">R652+(delta*Q653*P653*(1-R652/N)-mu*R652/N653)*dt</f>
        <v>4.42200887228375</v>
      </c>
    </row>
    <row r="654" customFormat="false" ht="12.75" hidden="false" customHeight="false" outlineLevel="0" collapsed="false">
      <c r="M654" s="3" t="n">
        <f aca="false">M653+dt</f>
        <v>652</v>
      </c>
      <c r="N654" s="13" t="n">
        <f aca="false">IF(O654=TRUE(),1/30,N653+dt/30)</f>
        <v>15.5</v>
      </c>
      <c r="O654" s="4" t="b">
        <f aca="false">OR(dose1+7=ROUND(M653,8),dose2+7=ROUND(M653,8),dose3+7=ROUND(M653,8),dose4+7=ROUND(M653,8))</f>
        <v>0</v>
      </c>
      <c r="P654" s="11" t="n">
        <f aca="false">IF(O654=TRUE(),P653-sigma*P653*dt+dose,P653-sigma*P653*dt)</f>
        <v>3.0982018913736E-049</v>
      </c>
      <c r="Q654" s="11" t="n">
        <f aca="false">Q653+(gamma*P654+beta*Q653)*(1-Q653/N)*dt</f>
        <v>11.2999999839915</v>
      </c>
      <c r="R654" s="11" t="n">
        <f aca="false">R653+(delta*Q654*P654*(1-R653/N)-mu*R653/N654)*dt</f>
        <v>4.42077070979951</v>
      </c>
    </row>
    <row r="655" customFormat="false" ht="12.75" hidden="false" customHeight="false" outlineLevel="0" collapsed="false">
      <c r="M655" s="3" t="n">
        <f aca="false">M654+dt</f>
        <v>653</v>
      </c>
      <c r="N655" s="13" t="n">
        <f aca="false">IF(O655=TRUE(),1/30,N654+dt/30)</f>
        <v>15.5333333333333</v>
      </c>
      <c r="O655" s="4" t="b">
        <f aca="false">OR(dose1+7=ROUND(M654,8),dose2+7=ROUND(M654,8),dose3+7=ROUND(M654,8),dose4+7=ROUND(M654,8))</f>
        <v>0</v>
      </c>
      <c r="P655" s="11" t="n">
        <f aca="false">IF(O655=TRUE(),P654-sigma*P654*dt+dose,P654-sigma*P654*dt)</f>
        <v>2.41969567716278E-049</v>
      </c>
      <c r="Q655" s="11" t="n">
        <f aca="false">Q654+(gamma*P655+beta*Q654)*(1-Q654/N)*dt</f>
        <v>11.2999999845133</v>
      </c>
      <c r="R655" s="11" t="n">
        <f aca="false">R654+(delta*Q655*P655*(1-R654/N)-mu*R654/N655)*dt</f>
        <v>4.41953555025784</v>
      </c>
    </row>
    <row r="656" customFormat="false" ht="12.75" hidden="false" customHeight="false" outlineLevel="0" collapsed="false">
      <c r="M656" s="3" t="n">
        <f aca="false">M655+dt</f>
        <v>654</v>
      </c>
      <c r="N656" s="13" t="n">
        <f aca="false">IF(O656=TRUE(),1/30,N655+dt/30)</f>
        <v>15.5666666666666</v>
      </c>
      <c r="O656" s="4" t="b">
        <f aca="false">OR(dose1+7=ROUND(M655,8),dose2+7=ROUND(M655,8),dose3+7=ROUND(M655,8),dose4+7=ROUND(M655,8))</f>
        <v>0</v>
      </c>
      <c r="P656" s="11" t="n">
        <f aca="false">IF(O656=TRUE(),P655-sigma*P655*dt+dose,P655-sigma*P655*dt)</f>
        <v>1.88978232386413E-049</v>
      </c>
      <c r="Q656" s="11" t="n">
        <f aca="false">Q655+(gamma*P656+beta*Q655)*(1-Q655/N)*dt</f>
        <v>11.2999999850182</v>
      </c>
      <c r="R656" s="11" t="n">
        <f aca="false">R655+(delta*Q656*P656*(1-R655/N)-mu*R655/N656)*dt</f>
        <v>4.41830337996096</v>
      </c>
    </row>
    <row r="657" customFormat="false" ht="12.75" hidden="false" customHeight="false" outlineLevel="0" collapsed="false">
      <c r="M657" s="3" t="n">
        <f aca="false">M656+dt</f>
        <v>655</v>
      </c>
      <c r="N657" s="13" t="n">
        <f aca="false">IF(O657=TRUE(),1/30,N656+dt/30)</f>
        <v>15.6</v>
      </c>
      <c r="O657" s="4" t="b">
        <f aca="false">OR(dose1+7=ROUND(M656,8),dose2+7=ROUND(M656,8),dose3+7=ROUND(M656,8),dose4+7=ROUND(M656,8))</f>
        <v>0</v>
      </c>
      <c r="P657" s="11" t="n">
        <f aca="false">IF(O657=TRUE(),P656-sigma*P656*dt+dose,P656-sigma*P656*dt)</f>
        <v>1.47591999493789E-049</v>
      </c>
      <c r="Q657" s="11" t="n">
        <f aca="false">Q656+(gamma*P657+beta*Q656)*(1-Q656/N)*dt</f>
        <v>11.2999999855066</v>
      </c>
      <c r="R657" s="11" t="n">
        <f aca="false">R656+(delta*Q657*P657*(1-R656/N)-mu*R656/N657)*dt</f>
        <v>4.41707418530269</v>
      </c>
    </row>
    <row r="658" customFormat="false" ht="12.75" hidden="false" customHeight="false" outlineLevel="0" collapsed="false">
      <c r="M658" s="3" t="n">
        <f aca="false">M657+dt</f>
        <v>656</v>
      </c>
      <c r="N658" s="13" t="n">
        <f aca="false">IF(O658=TRUE(),1/30,N657+dt/30)</f>
        <v>15.6333333333333</v>
      </c>
      <c r="O658" s="4" t="b">
        <f aca="false">OR(dose1+7=ROUND(M657,8),dose2+7=ROUND(M657,8),dose3+7=ROUND(M657,8),dose4+7=ROUND(M657,8))</f>
        <v>0</v>
      </c>
      <c r="P658" s="11" t="n">
        <f aca="false">IF(O658=TRUE(),P657-sigma*P657*dt+dose,P657-sigma*P657*dt)</f>
        <v>1.15269351604649E-049</v>
      </c>
      <c r="Q658" s="11" t="n">
        <f aca="false">Q657+(gamma*P658+beta*Q657)*(1-Q657/N)*dt</f>
        <v>11.2999999859791</v>
      </c>
      <c r="R658" s="11" t="n">
        <f aca="false">R657+(delta*Q658*P658*(1-R657/N)-mu*R657/N658)*dt</f>
        <v>4.41584795276767</v>
      </c>
    </row>
    <row r="659" customFormat="false" ht="12.75" hidden="false" customHeight="false" outlineLevel="0" collapsed="false">
      <c r="M659" s="3" t="n">
        <f aca="false">M658+dt</f>
        <v>657</v>
      </c>
      <c r="N659" s="13" t="n">
        <f aca="false">IF(O659=TRUE(),1/30,N658+dt/30)</f>
        <v>15.6666666666666</v>
      </c>
      <c r="O659" s="4" t="b">
        <f aca="false">OR(dose1+7=ROUND(M658,8),dose2+7=ROUND(M658,8),dose3+7=ROUND(M658,8),dose4+7=ROUND(M658,8))</f>
        <v>0</v>
      </c>
      <c r="P659" s="11" t="n">
        <f aca="false">IF(O659=TRUE(),P658-sigma*P658*dt+dose,P658-sigma*P658*dt)</f>
        <v>9.00253636032308E-050</v>
      </c>
      <c r="Q659" s="11" t="n">
        <f aca="false">Q658+(gamma*P659+beta*Q658)*(1-Q658/N)*dt</f>
        <v>11.2999999864362</v>
      </c>
      <c r="R659" s="11" t="n">
        <f aca="false">R658+(delta*Q659*P659*(1-R658/N)-mu*R658/N659)*dt</f>
        <v>4.41462466893054</v>
      </c>
    </row>
    <row r="660" customFormat="false" ht="12.75" hidden="false" customHeight="false" outlineLevel="0" collapsed="false">
      <c r="M660" s="3" t="n">
        <f aca="false">M659+dt</f>
        <v>658</v>
      </c>
      <c r="N660" s="13" t="n">
        <f aca="false">IF(O660=TRUE(),1/30,N659+dt/30)</f>
        <v>15.7</v>
      </c>
      <c r="O660" s="4" t="b">
        <f aca="false">OR(dose1+7=ROUND(M659,8),dose2+7=ROUND(M659,8),dose3+7=ROUND(M659,8),dose4+7=ROUND(M659,8))</f>
        <v>0</v>
      </c>
      <c r="P660" s="11" t="n">
        <f aca="false">IF(O660=TRUE(),P659-sigma*P659*dt+dose,P659-sigma*P659*dt)</f>
        <v>7.03098089741233E-050</v>
      </c>
      <c r="Q660" s="11" t="n">
        <f aca="false">Q659+(gamma*P660+beta*Q659)*(1-Q659/N)*dt</f>
        <v>11.2999999868784</v>
      </c>
      <c r="R660" s="11" t="n">
        <f aca="false">R659+(delta*Q660*P660*(1-R659/N)-mu*R659/N660)*dt</f>
        <v>4.41340432045518</v>
      </c>
    </row>
    <row r="661" customFormat="false" ht="12.75" hidden="false" customHeight="false" outlineLevel="0" collapsed="false">
      <c r="M661" s="3" t="n">
        <f aca="false">M660+dt</f>
        <v>659</v>
      </c>
      <c r="N661" s="13" t="n">
        <f aca="false">IF(O661=TRUE(),1/30,N660+dt/30)</f>
        <v>15.7333333333333</v>
      </c>
      <c r="O661" s="4" t="b">
        <f aca="false">OR(dose1+7=ROUND(M660,8),dose2+7=ROUND(M660,8),dose3+7=ROUND(M660,8),dose4+7=ROUND(M660,8))</f>
        <v>0</v>
      </c>
      <c r="P661" s="11" t="n">
        <f aca="false">IF(O661=TRUE(),P660-sigma*P660*dt+dose,P660-sigma*P660*dt)</f>
        <v>5.49119608087903E-050</v>
      </c>
      <c r="Q661" s="11" t="n">
        <f aca="false">Q660+(gamma*P661+beta*Q660)*(1-Q660/N)*dt</f>
        <v>11.2999999873061</v>
      </c>
      <c r="R661" s="11" t="n">
        <f aca="false">R660+(delta*Q661*P661*(1-R660/N)-mu*R660/N661)*dt</f>
        <v>4.4121868940939</v>
      </c>
    </row>
    <row r="662" customFormat="false" ht="12.75" hidden="false" customHeight="false" outlineLevel="0" collapsed="false">
      <c r="M662" s="3" t="n">
        <f aca="false">M661+dt</f>
        <v>660</v>
      </c>
      <c r="N662" s="13" t="n">
        <f aca="false">IF(O662=TRUE(),1/30,N661+dt/30)</f>
        <v>15.7666666666666</v>
      </c>
      <c r="O662" s="4" t="b">
        <f aca="false">OR(dose1+7=ROUND(M661,8),dose2+7=ROUND(M661,8),dose3+7=ROUND(M661,8),dose4+7=ROUND(M661,8))</f>
        <v>0</v>
      </c>
      <c r="P662" s="11" t="n">
        <f aca="false">IF(O662=TRUE(),P661-sigma*P661*dt+dose,P661-sigma*P661*dt)</f>
        <v>4.28862413916652E-050</v>
      </c>
      <c r="Q662" s="11" t="n">
        <f aca="false">Q661+(gamma*P662+beta*Q661)*(1-Q661/N)*dt</f>
        <v>11.2999999877199</v>
      </c>
      <c r="R662" s="11" t="n">
        <f aca="false">R661+(delta*Q662*P662*(1-R661/N)-mu*R661/N662)*dt</f>
        <v>4.41097237668669</v>
      </c>
    </row>
    <row r="663" customFormat="false" ht="12.75" hidden="false" customHeight="false" outlineLevel="0" collapsed="false">
      <c r="M663" s="3" t="n">
        <f aca="false">M662+dt</f>
        <v>661</v>
      </c>
      <c r="N663" s="13" t="n">
        <f aca="false">IF(O663=TRUE(),1/30,N662+dt/30)</f>
        <v>15.8</v>
      </c>
      <c r="O663" s="4" t="b">
        <f aca="false">OR(dose1+7=ROUND(M662,8),dose2+7=ROUND(M662,8),dose3+7=ROUND(M662,8),dose4+7=ROUND(M662,8))</f>
        <v>0</v>
      </c>
      <c r="P663" s="11" t="n">
        <f aca="false">IF(O663=TRUE(),P662-sigma*P662*dt+dose,P662-sigma*P662*dt)</f>
        <v>3.34941545268905E-050</v>
      </c>
      <c r="Q663" s="11" t="n">
        <f aca="false">Q662+(gamma*P663+beta*Q662)*(1-Q662/N)*dt</f>
        <v>11.2999999881203</v>
      </c>
      <c r="R663" s="11" t="n">
        <f aca="false">R662+(delta*Q663*P663*(1-R662/N)-mu*R662/N663)*dt</f>
        <v>4.40976075516043</v>
      </c>
    </row>
    <row r="664" customFormat="false" ht="12.75" hidden="false" customHeight="false" outlineLevel="0" collapsed="false">
      <c r="M664" s="3" t="n">
        <f aca="false">M663+dt</f>
        <v>662</v>
      </c>
      <c r="N664" s="13" t="n">
        <f aca="false">IF(O664=TRUE(),1/30,N663+dt/30)</f>
        <v>15.8333333333333</v>
      </c>
      <c r="O664" s="4" t="b">
        <f aca="false">OR(dose1+7=ROUND(M663,8),dose2+7=ROUND(M663,8),dose3+7=ROUND(M663,8),dose4+7=ROUND(M663,8))</f>
        <v>0</v>
      </c>
      <c r="P664" s="11" t="n">
        <f aca="false">IF(O664=TRUE(),P663-sigma*P663*dt+dose,P663-sigma*P663*dt)</f>
        <v>2.61589346855015E-050</v>
      </c>
      <c r="Q664" s="11" t="n">
        <f aca="false">Q663+(gamma*P664+beta*Q663)*(1-Q663/N)*dt</f>
        <v>11.2999999885076</v>
      </c>
      <c r="R664" s="11" t="n">
        <f aca="false">R663+(delta*Q664*P664*(1-R663/N)-mu*R663/N664)*dt</f>
        <v>4.40855201652818</v>
      </c>
    </row>
    <row r="665" customFormat="false" ht="12.75" hidden="false" customHeight="false" outlineLevel="0" collapsed="false">
      <c r="M665" s="3" t="n">
        <f aca="false">M664+dt</f>
        <v>663</v>
      </c>
      <c r="N665" s="13" t="n">
        <f aca="false">IF(O665=TRUE(),1/30,N664+dt/30)</f>
        <v>15.8666666666666</v>
      </c>
      <c r="O665" s="4" t="b">
        <f aca="false">OR(dose1+7=ROUND(M664,8),dose2+7=ROUND(M664,8),dose3+7=ROUND(M664,8),dose4+7=ROUND(M664,8))</f>
        <v>0</v>
      </c>
      <c r="P665" s="11" t="n">
        <f aca="false">IF(O665=TRUE(),P664-sigma*P664*dt+dose,P664-sigma*P664*dt)</f>
        <v>2.04301279893767E-050</v>
      </c>
      <c r="Q665" s="11" t="n">
        <f aca="false">Q664+(gamma*P665+beta*Q664)*(1-Q664/N)*dt</f>
        <v>11.2999999888822</v>
      </c>
      <c r="R665" s="11" t="n">
        <f aca="false">R664+(delta*Q665*P665*(1-R664/N)-mu*R664/N665)*dt</f>
        <v>4.40734614788836</v>
      </c>
    </row>
    <row r="666" customFormat="false" ht="12.75" hidden="false" customHeight="false" outlineLevel="0" collapsed="false">
      <c r="M666" s="3" t="n">
        <f aca="false">M665+dt</f>
        <v>664</v>
      </c>
      <c r="N666" s="13" t="n">
        <f aca="false">IF(O666=TRUE(),1/30,N665+dt/30)</f>
        <v>15.9</v>
      </c>
      <c r="O666" s="4" t="b">
        <f aca="false">OR(dose1+7=ROUND(M665,8),dose2+7=ROUND(M665,8),dose3+7=ROUND(M665,8),dose4+7=ROUND(M665,8))</f>
        <v>0</v>
      </c>
      <c r="P666" s="11" t="n">
        <f aca="false">IF(O666=TRUE(),P665-sigma*P665*dt+dose,P665-sigma*P665*dt)</f>
        <v>1.59559299597032E-050</v>
      </c>
      <c r="Q666" s="11" t="n">
        <f aca="false">Q665+(gamma*P666+beta*Q665)*(1-Q665/N)*dt</f>
        <v>11.2999999892447</v>
      </c>
      <c r="R666" s="11" t="n">
        <f aca="false">R665+(delta*Q666*P666*(1-R665/N)-mu*R665/N666)*dt</f>
        <v>4.4061431364241</v>
      </c>
    </row>
    <row r="667" customFormat="false" ht="12.75" hidden="false" customHeight="false" outlineLevel="0" collapsed="false">
      <c r="M667" s="3" t="n">
        <f aca="false">M666+dt</f>
        <v>665</v>
      </c>
      <c r="N667" s="13" t="n">
        <f aca="false">IF(O667=TRUE(),1/30,N666+dt/30)</f>
        <v>15.9333333333333</v>
      </c>
      <c r="O667" s="4" t="b">
        <f aca="false">OR(dose1+7=ROUND(M666,8),dose2+7=ROUND(M666,8),dose3+7=ROUND(M666,8),dose4+7=ROUND(M666,8))</f>
        <v>0</v>
      </c>
      <c r="P667" s="11" t="n">
        <f aca="false">IF(O667=TRUE(),P666-sigma*P666*dt+dose,P666-sigma*P666*dt)</f>
        <v>1.24615812985282E-050</v>
      </c>
      <c r="Q667" s="11" t="n">
        <f aca="false">Q666+(gamma*P667+beta*Q666)*(1-Q666/N)*dt</f>
        <v>11.2999999895953</v>
      </c>
      <c r="R667" s="11" t="n">
        <f aca="false">R666+(delta*Q667*P667*(1-R666/N)-mu*R666/N667)*dt</f>
        <v>4.40494296940242</v>
      </c>
    </row>
    <row r="668" customFormat="false" ht="12.75" hidden="false" customHeight="false" outlineLevel="0" collapsed="false">
      <c r="M668" s="3" t="n">
        <f aca="false">M667+dt</f>
        <v>666</v>
      </c>
      <c r="N668" s="13" t="n">
        <f aca="false">IF(O668=TRUE(),1/30,N667+dt/30)</f>
        <v>15.9666666666666</v>
      </c>
      <c r="O668" s="4" t="b">
        <f aca="false">OR(dose1+7=ROUND(M667,8),dose2+7=ROUND(M667,8),dose3+7=ROUND(M667,8),dose4+7=ROUND(M667,8))</f>
        <v>0</v>
      </c>
      <c r="P668" s="11" t="n">
        <f aca="false">IF(O668=TRUE(),P667-sigma*P667*dt+dose,P667-sigma*P667*dt)</f>
        <v>9.73249499415051E-051</v>
      </c>
      <c r="Q668" s="11" t="n">
        <f aca="false">Q667+(gamma*P668+beta*Q667)*(1-Q667/N)*dt</f>
        <v>11.2999999899345</v>
      </c>
      <c r="R668" s="11" t="n">
        <f aca="false">R667+(delta*Q668*P668*(1-R667/N)-mu*R667/N668)*dt</f>
        <v>4.40374563417357</v>
      </c>
    </row>
    <row r="669" customFormat="false" ht="12.75" hidden="false" customHeight="false" outlineLevel="0" collapsed="false">
      <c r="M669" s="3" t="n">
        <f aca="false">M668+dt</f>
        <v>667</v>
      </c>
      <c r="N669" s="13" t="n">
        <f aca="false">IF(O669=TRUE(),1/30,N668+dt/30)</f>
        <v>16</v>
      </c>
      <c r="O669" s="4" t="b">
        <f aca="false">OR(dose1+7=ROUND(M668,8),dose2+7=ROUND(M668,8),dose3+7=ROUND(M668,8),dose4+7=ROUND(M668,8))</f>
        <v>0</v>
      </c>
      <c r="P669" s="11" t="n">
        <f aca="false">IF(O669=TRUE(),P668-sigma*P668*dt+dose,P668-sigma*P668*dt)</f>
        <v>7.60107859043155E-051</v>
      </c>
      <c r="Q669" s="11" t="n">
        <f aca="false">Q668+(gamma*P669+beta*Q668)*(1-Q668/N)*dt</f>
        <v>11.2999999902626</v>
      </c>
      <c r="R669" s="11" t="n">
        <f aca="false">R668+(delta*Q669*P669*(1-R668/N)-mu*R668/N669)*dt</f>
        <v>4.4025511181703</v>
      </c>
    </row>
    <row r="670" customFormat="false" ht="12.75" hidden="false" customHeight="false" outlineLevel="0" collapsed="false">
      <c r="M670" s="3" t="n">
        <f aca="false">M669+dt</f>
        <v>668</v>
      </c>
      <c r="N670" s="13" t="n">
        <f aca="false">IF(O670=TRUE(),1/30,N669+dt/30)</f>
        <v>16.0333333333333</v>
      </c>
      <c r="O670" s="4" t="b">
        <f aca="false">OR(dose1+7=ROUND(M669,8),dose2+7=ROUND(M669,8),dose3+7=ROUND(M669,8),dose4+7=ROUND(M669,8))</f>
        <v>0</v>
      </c>
      <c r="P670" s="11" t="n">
        <f aca="false">IF(O670=TRUE(),P669-sigma*P669*dt+dose,P669-sigma*P669*dt)</f>
        <v>5.93644237912704E-051</v>
      </c>
      <c r="Q670" s="11" t="n">
        <f aca="false">Q669+(gamma*P670+beta*Q669)*(1-Q669/N)*dt</f>
        <v>11.29999999058</v>
      </c>
      <c r="R670" s="11" t="n">
        <f aca="false">R669+(delta*Q670*P670*(1-R669/N)-mu*R669/N670)*dt</f>
        <v>4.40135940890713</v>
      </c>
    </row>
    <row r="671" customFormat="false" ht="12.75" hidden="false" customHeight="false" outlineLevel="0" collapsed="false">
      <c r="M671" s="3" t="n">
        <f aca="false">M670+dt</f>
        <v>669</v>
      </c>
      <c r="N671" s="13" t="n">
        <f aca="false">IF(O671=TRUE(),1/30,N670+dt/30)</f>
        <v>16.0666666666666</v>
      </c>
      <c r="O671" s="4" t="b">
        <f aca="false">OR(dose1+7=ROUND(M670,8),dose2+7=ROUND(M670,8),dose3+7=ROUND(M670,8),dose4+7=ROUND(M670,8))</f>
        <v>0</v>
      </c>
      <c r="P671" s="11" t="n">
        <f aca="false">IF(O671=TRUE(),P670-sigma*P670*dt+dose,P670-sigma*P670*dt)</f>
        <v>4.63636149809822E-051</v>
      </c>
      <c r="Q671" s="11" t="n">
        <f aca="false">Q670+(gamma*P671+beta*Q670)*(1-Q670/N)*dt</f>
        <v>11.2999999908871</v>
      </c>
      <c r="R671" s="11" t="n">
        <f aca="false">R670+(delta*Q671*P671*(1-R670/N)-mu*R670/N671)*dt</f>
        <v>4.40017049397966</v>
      </c>
    </row>
    <row r="672" customFormat="false" ht="12.75" hidden="false" customHeight="false" outlineLevel="0" collapsed="false">
      <c r="M672" s="3" t="n">
        <f aca="false">M671+dt</f>
        <v>670</v>
      </c>
      <c r="N672" s="13" t="n">
        <f aca="false">IF(O672=TRUE(),1/30,N671+dt/30)</f>
        <v>16.1</v>
      </c>
      <c r="O672" s="4" t="b">
        <f aca="false">OR(dose1+7=ROUND(M671,8),dose2+7=ROUND(M671,8),dose3+7=ROUND(M671,8),dose4+7=ROUND(M671,8))</f>
        <v>0</v>
      </c>
      <c r="P672" s="11" t="n">
        <f aca="false">IF(O672=TRUE(),P671-sigma*P671*dt+dose,P671-sigma*P671*dt)</f>
        <v>3.62099833001471E-051</v>
      </c>
      <c r="Q672" s="11" t="n">
        <f aca="false">Q671+(gamma*P672+beta*Q671)*(1-Q671/N)*dt</f>
        <v>11.2999999911842</v>
      </c>
      <c r="R672" s="11" t="n">
        <f aca="false">R671+(delta*Q672*P672*(1-R671/N)-mu*R671/N672)*dt</f>
        <v>4.3989843610639</v>
      </c>
    </row>
    <row r="673" customFormat="false" ht="12.75" hidden="false" customHeight="false" outlineLevel="0" collapsed="false">
      <c r="M673" s="3" t="n">
        <f aca="false">M672+dt</f>
        <v>671</v>
      </c>
      <c r="N673" s="13" t="n">
        <f aca="false">IF(O673=TRUE(),1/30,N672+dt/30)</f>
        <v>16.1333333333333</v>
      </c>
      <c r="O673" s="4" t="b">
        <f aca="false">OR(dose1+7=ROUND(M672,8),dose2+7=ROUND(M672,8),dose3+7=ROUND(M672,8),dose4+7=ROUND(M672,8))</f>
        <v>0</v>
      </c>
      <c r="P673" s="11" t="n">
        <f aca="false">IF(O673=TRUE(),P672-sigma*P672*dt+dose,P672-sigma*P672*dt)</f>
        <v>2.82799969574149E-051</v>
      </c>
      <c r="Q673" s="11" t="n">
        <f aca="false">Q672+(gamma*P673+beta*Q672)*(1-Q672/N)*dt</f>
        <v>11.2999999914716</v>
      </c>
      <c r="R673" s="11" t="n">
        <f aca="false">R672+(delta*Q673*P673*(1-R672/N)-mu*R672/N673)*dt</f>
        <v>4.39780099791553</v>
      </c>
    </row>
    <row r="674" customFormat="false" ht="12.75" hidden="false" customHeight="false" outlineLevel="0" collapsed="false">
      <c r="M674" s="3" t="n">
        <f aca="false">M673+dt</f>
        <v>672</v>
      </c>
      <c r="N674" s="13" t="n">
        <f aca="false">IF(O674=TRUE(),1/30,N673+dt/30)</f>
        <v>16.1666666666666</v>
      </c>
      <c r="O674" s="4" t="b">
        <f aca="false">OR(dose1+7=ROUND(M673,8),dose2+7=ROUND(M673,8),dose3+7=ROUND(M673,8),dose4+7=ROUND(M673,8))</f>
        <v>0</v>
      </c>
      <c r="P674" s="11" t="n">
        <f aca="false">IF(O674=TRUE(),P673-sigma*P673*dt+dose,P673-sigma*P673*dt)</f>
        <v>2.2086677623741E-051</v>
      </c>
      <c r="Q674" s="11" t="n">
        <f aca="false">Q673+(gamma*P674+beta*Q673)*(1-Q673/N)*dt</f>
        <v>11.2999999917496</v>
      </c>
      <c r="R674" s="11" t="n">
        <f aca="false">R673+(delta*Q674*P674*(1-R673/N)-mu*R673/N674)*dt</f>
        <v>4.39662039236928</v>
      </c>
    </row>
    <row r="675" customFormat="false" ht="12.75" hidden="false" customHeight="false" outlineLevel="0" collapsed="false">
      <c r="M675" s="3" t="n">
        <f aca="false">M674+dt</f>
        <v>673</v>
      </c>
      <c r="N675" s="13" t="n">
        <f aca="false">IF(O675=TRUE(),1/30,N674+dt/30)</f>
        <v>16.2</v>
      </c>
      <c r="O675" s="4" t="b">
        <f aca="false">OR(dose1+7=ROUND(M674,8),dose2+7=ROUND(M674,8),dose3+7=ROUND(M674,8),dose4+7=ROUND(M674,8))</f>
        <v>0</v>
      </c>
      <c r="P675" s="11" t="n">
        <f aca="false">IF(O675=TRUE(),P674-sigma*P674*dt+dose,P674-sigma*P674*dt)</f>
        <v>1.72496952241417E-051</v>
      </c>
      <c r="Q675" s="11" t="n">
        <f aca="false">Q674+(gamma*P675+beta*Q674)*(1-Q674/N)*dt</f>
        <v>11.2999999920186</v>
      </c>
      <c r="R675" s="11" t="n">
        <f aca="false">R674+(delta*Q675*P675*(1-R674/N)-mu*R674/N675)*dt</f>
        <v>4.39544253233824</v>
      </c>
    </row>
    <row r="676" customFormat="false" ht="12.75" hidden="false" customHeight="false" outlineLevel="0" collapsed="false">
      <c r="M676" s="3" t="n">
        <f aca="false">M675+dt</f>
        <v>674</v>
      </c>
      <c r="N676" s="13" t="n">
        <f aca="false">IF(O676=TRUE(),1/30,N675+dt/30)</f>
        <v>16.2333333333333</v>
      </c>
      <c r="O676" s="4" t="b">
        <f aca="false">OR(dose1+7=ROUND(M675,8),dose2+7=ROUND(M675,8),dose3+7=ROUND(M675,8),dose4+7=ROUND(M675,8))</f>
        <v>0</v>
      </c>
      <c r="P676" s="11" t="n">
        <f aca="false">IF(O676=TRUE(),P675-sigma*P675*dt+dose,P675-sigma*P675*dt)</f>
        <v>1.34720119700547E-051</v>
      </c>
      <c r="Q676" s="11" t="n">
        <f aca="false">Q675+(gamma*P676+beta*Q675)*(1-Q675/N)*dt</f>
        <v>11.2999999922788</v>
      </c>
      <c r="R676" s="11" t="n">
        <f aca="false">R675+(delta*Q676*P676*(1-R675/N)-mu*R675/N676)*dt</f>
        <v>4.39426740581317</v>
      </c>
    </row>
    <row r="677" customFormat="false" ht="12.75" hidden="false" customHeight="false" outlineLevel="0" collapsed="false">
      <c r="M677" s="3" t="n">
        <f aca="false">M676+dt</f>
        <v>675</v>
      </c>
      <c r="N677" s="13" t="n">
        <f aca="false">IF(O677=TRUE(),1/30,N676+dt/30)</f>
        <v>16.2666666666666</v>
      </c>
      <c r="O677" s="4" t="b">
        <f aca="false">OR(dose1+7=ROUND(M676,8),dose2+7=ROUND(M676,8),dose3+7=ROUND(M676,8),dose4+7=ROUND(M676,8))</f>
        <v>0</v>
      </c>
      <c r="P677" s="11" t="n">
        <f aca="false">IF(O677=TRUE(),P676-sigma*P676*dt+dose,P676-sigma*P676*dt)</f>
        <v>1.05216413486127E-051</v>
      </c>
      <c r="Q677" s="11" t="n">
        <f aca="false">Q676+(gamma*P677+beta*Q676)*(1-Q676/N)*dt</f>
        <v>11.2999999925305</v>
      </c>
      <c r="R677" s="11" t="n">
        <f aca="false">R676+(delta*Q677*P677*(1-R676/N)-mu*R676/N677)*dt</f>
        <v>4.39309500086186</v>
      </c>
    </row>
    <row r="678" customFormat="false" ht="12.75" hidden="false" customHeight="false" outlineLevel="0" collapsed="false">
      <c r="M678" s="3" t="n">
        <f aca="false">M677+dt</f>
        <v>676</v>
      </c>
      <c r="N678" s="13" t="n">
        <f aca="false">IF(O678=TRUE(),1/30,N677+dt/30)</f>
        <v>16.3</v>
      </c>
      <c r="O678" s="4" t="b">
        <f aca="false">OR(dose1+7=ROUND(M677,8),dose2+7=ROUND(M677,8),dose3+7=ROUND(M677,8),dose4+7=ROUND(M677,8))</f>
        <v>0</v>
      </c>
      <c r="P678" s="11" t="n">
        <f aca="false">IF(O678=TRUE(),P677-sigma*P677*dt+dose,P677-sigma*P677*dt)</f>
        <v>8.21740189326653E-052</v>
      </c>
      <c r="Q678" s="11" t="n">
        <f aca="false">Q677+(gamma*P678+beta*Q677)*(1-Q677/N)*dt</f>
        <v>11.299999992774</v>
      </c>
      <c r="R678" s="11" t="n">
        <f aca="false">R677+(delta*Q678*P678*(1-R677/N)-mu*R677/N678)*dt</f>
        <v>4.3919253056285</v>
      </c>
    </row>
    <row r="679" customFormat="false" ht="12.75" hidden="false" customHeight="false" outlineLevel="0" collapsed="false">
      <c r="M679" s="3" t="n">
        <f aca="false">M678+dt</f>
        <v>677</v>
      </c>
      <c r="N679" s="13" t="n">
        <f aca="false">IF(O679=TRUE(),1/30,N678+dt/30)</f>
        <v>16.3333333333333</v>
      </c>
      <c r="O679" s="4" t="b">
        <f aca="false">OR(dose1+7=ROUND(M678,8),dose2+7=ROUND(M678,8),dose3+7=ROUND(M678,8),dose4+7=ROUND(M678,8))</f>
        <v>0</v>
      </c>
      <c r="P679" s="11" t="n">
        <f aca="false">IF(O679=TRUE(),P678-sigma*P678*dt+dose,P678-sigma*P678*dt)</f>
        <v>6.41779087864116E-052</v>
      </c>
      <c r="Q679" s="11" t="n">
        <f aca="false">Q678+(gamma*P679+beta*Q678)*(1-Q678/N)*dt</f>
        <v>11.2999999930096</v>
      </c>
      <c r="R679" s="11" t="n">
        <f aca="false">R678+(delta*Q679*P679*(1-R678/N)-mu*R678/N679)*dt</f>
        <v>4.39075830833301</v>
      </c>
    </row>
    <row r="680" customFormat="false" ht="12.75" hidden="false" customHeight="false" outlineLevel="0" collapsed="false">
      <c r="M680" s="3" t="n">
        <f aca="false">M679+dt</f>
        <v>678</v>
      </c>
      <c r="N680" s="13" t="n">
        <f aca="false">IF(O680=TRUE(),1/30,N679+dt/30)</f>
        <v>16.3666666666666</v>
      </c>
      <c r="O680" s="4" t="b">
        <f aca="false">OR(dose1+7=ROUND(M679,8),dose2+7=ROUND(M679,8),dose3+7=ROUND(M679,8),dose4+7=ROUND(M679,8))</f>
        <v>0</v>
      </c>
      <c r="P680" s="11" t="n">
        <f aca="false">IF(O680=TRUE(),P679-sigma*P679*dt+dose,P679-sigma*P679*dt)</f>
        <v>5.01229467621874E-052</v>
      </c>
      <c r="Q680" s="11" t="n">
        <f aca="false">Q679+(gamma*P680+beta*Q679)*(1-Q679/N)*dt</f>
        <v>11.2999999932375</v>
      </c>
      <c r="R680" s="11" t="n">
        <f aca="false">R679+(delta*Q680*P680*(1-R679/N)-mu*R679/N680)*dt</f>
        <v>4.38959399727039</v>
      </c>
    </row>
    <row r="681" customFormat="false" ht="12.75" hidden="false" customHeight="false" outlineLevel="0" collapsed="false">
      <c r="M681" s="3" t="n">
        <f aca="false">M680+dt</f>
        <v>679</v>
      </c>
      <c r="N681" s="13" t="n">
        <f aca="false">IF(O681=TRUE(),1/30,N680+dt/30)</f>
        <v>16.4</v>
      </c>
      <c r="O681" s="4" t="b">
        <f aca="false">OR(dose1+7=ROUND(M680,8),dose2+7=ROUND(M680,8),dose3+7=ROUND(M680,8),dose4+7=ROUND(M680,8))</f>
        <v>0</v>
      </c>
      <c r="P681" s="11" t="n">
        <f aca="false">IF(O681=TRUE(),P680-sigma*P680*dt+dose,P680-sigma*P680*dt)</f>
        <v>3.91460214212684E-052</v>
      </c>
      <c r="Q681" s="11" t="n">
        <f aca="false">Q680+(gamma*P681+beta*Q680)*(1-Q680/N)*dt</f>
        <v>11.2999999934579</v>
      </c>
      <c r="R681" s="11" t="n">
        <f aca="false">R680+(delta*Q681*P681*(1-R680/N)-mu*R680/N681)*dt</f>
        <v>4.38843236081014</v>
      </c>
    </row>
    <row r="682" customFormat="false" ht="12.75" hidden="false" customHeight="false" outlineLevel="0" collapsed="false">
      <c r="M682" s="3" t="n">
        <f aca="false">M681+dt</f>
        <v>680</v>
      </c>
      <c r="N682" s="13" t="n">
        <f aca="false">IF(O682=TRUE(),1/30,N681+dt/30)</f>
        <v>16.4333333333333</v>
      </c>
      <c r="O682" s="4" t="b">
        <f aca="false">OR(dose1+7=ROUND(M681,8),dose2+7=ROUND(M681,8),dose3+7=ROUND(M681,8),dose4+7=ROUND(M681,8))</f>
        <v>0</v>
      </c>
      <c r="P682" s="11" t="n">
        <f aca="false">IF(O682=TRUE(),P681-sigma*P681*dt+dose,P681-sigma*P681*dt)</f>
        <v>3.05730427300106E-052</v>
      </c>
      <c r="Q682" s="11" t="n">
        <f aca="false">Q681+(gamma*P682+beta*Q681)*(1-Q681/N)*dt</f>
        <v>11.2999999936712</v>
      </c>
      <c r="R682" s="11" t="n">
        <f aca="false">R681+(delta*Q682*P682*(1-R681/N)-mu*R681/N682)*dt</f>
        <v>4.38727338739558</v>
      </c>
    </row>
    <row r="683" customFormat="false" ht="12.75" hidden="false" customHeight="false" outlineLevel="0" collapsed="false">
      <c r="M683" s="3" t="n">
        <f aca="false">M682+dt</f>
        <v>681</v>
      </c>
      <c r="N683" s="13" t="n">
        <f aca="false">IF(O683=TRUE(),1/30,N682+dt/30)</f>
        <v>16.4666666666666</v>
      </c>
      <c r="O683" s="4" t="b">
        <f aca="false">OR(dose1+7=ROUND(M682,8),dose2+7=ROUND(M682,8),dose3+7=ROUND(M682,8),dose4+7=ROUND(M682,8))</f>
        <v>0</v>
      </c>
      <c r="P683" s="11" t="n">
        <f aca="false">IF(O683=TRUE(),P682-sigma*P682*dt+dose,P682-sigma*P682*dt)</f>
        <v>2.38775463721383E-052</v>
      </c>
      <c r="Q683" s="11" t="n">
        <f aca="false">Q682+(gamma*P683+beta*Q682)*(1-Q682/N)*dt</f>
        <v>11.2999999938775</v>
      </c>
      <c r="R683" s="11" t="n">
        <f aca="false">R682+(delta*Q683*P683*(1-R682/N)-mu*R682/N683)*dt</f>
        <v>4.38611706554327</v>
      </c>
    </row>
    <row r="684" customFormat="false" ht="12.75" hidden="false" customHeight="false" outlineLevel="0" collapsed="false">
      <c r="M684" s="3" t="n">
        <f aca="false">M683+dt</f>
        <v>682</v>
      </c>
      <c r="N684" s="13" t="n">
        <f aca="false">IF(O684=TRUE(),1/30,N683+dt/30)</f>
        <v>16.5</v>
      </c>
      <c r="O684" s="4" t="b">
        <f aca="false">OR(dose1+7=ROUND(M683,8),dose2+7=ROUND(M683,8),dose3+7=ROUND(M683,8),dose4+7=ROUND(M683,8))</f>
        <v>0</v>
      </c>
      <c r="P684" s="11" t="n">
        <f aca="false">IF(O684=TRUE(),P683-sigma*P683*dt+dose,P683-sigma*P683*dt)</f>
        <v>1.864836371664E-052</v>
      </c>
      <c r="Q684" s="11" t="n">
        <f aca="false">Q683+(gamma*P684+beta*Q683)*(1-Q683/N)*dt</f>
        <v>11.2999999940771</v>
      </c>
      <c r="R684" s="11" t="n">
        <f aca="false">R683+(delta*Q684*P684*(1-R683/N)-mu*R683/N684)*dt</f>
        <v>4.3849633838424</v>
      </c>
    </row>
    <row r="685" customFormat="false" ht="12.75" hidden="false" customHeight="false" outlineLevel="0" collapsed="false">
      <c r="M685" s="3" t="n">
        <f aca="false">M684+dt</f>
        <v>683</v>
      </c>
      <c r="N685" s="13" t="n">
        <f aca="false">IF(O685=TRUE(),1/30,N684+dt/30)</f>
        <v>16.5333333333333</v>
      </c>
      <c r="O685" s="4" t="b">
        <f aca="false">OR(dose1+7=ROUND(M684,8),dose2+7=ROUND(M684,8),dose3+7=ROUND(M684,8),dose4+7=ROUND(M684,8))</f>
        <v>0</v>
      </c>
      <c r="P685" s="11" t="n">
        <f aca="false">IF(O685=TRUE(),P684-sigma*P684*dt+dose,P684-sigma*P684*dt)</f>
        <v>1.45643720626958E-052</v>
      </c>
      <c r="Q685" s="11" t="n">
        <f aca="false">Q684+(gamma*P685+beta*Q684)*(1-Q684/N)*dt</f>
        <v>11.2999999942702</v>
      </c>
      <c r="R685" s="11" t="n">
        <f aca="false">R684+(delta*Q685*P685*(1-R684/N)-mu*R684/N685)*dt</f>
        <v>4.38381233095414</v>
      </c>
    </row>
    <row r="686" customFormat="false" ht="12.75" hidden="false" customHeight="false" outlineLevel="0" collapsed="false">
      <c r="M686" s="3" t="n">
        <f aca="false">M685+dt</f>
        <v>684</v>
      </c>
      <c r="N686" s="13" t="n">
        <f aca="false">IF(O686=TRUE(),1/30,N685+dt/30)</f>
        <v>16.5666666666667</v>
      </c>
      <c r="O686" s="4" t="b">
        <f aca="false">OR(dose1+7=ROUND(M685,8),dose2+7=ROUND(M685,8),dose3+7=ROUND(M685,8),dose4+7=ROUND(M685,8))</f>
        <v>0</v>
      </c>
      <c r="P686" s="11" t="n">
        <f aca="false">IF(O686=TRUE(),P685-sigma*P685*dt+dose,P685-sigma*P685*dt)</f>
        <v>1.13747745809655E-052</v>
      </c>
      <c r="Q686" s="11" t="n">
        <f aca="false">Q685+(gamma*P686+beta*Q685)*(1-Q685/N)*dt</f>
        <v>11.299999994457</v>
      </c>
      <c r="R686" s="11" t="n">
        <f aca="false">R685+(delta*Q686*P686*(1-R685/N)-mu*R685/N686)*dt</f>
        <v>4.3826638956111</v>
      </c>
    </row>
    <row r="687" customFormat="false" ht="12.75" hidden="false" customHeight="false" outlineLevel="0" collapsed="false">
      <c r="M687" s="3" t="n">
        <f aca="false">M686+dt</f>
        <v>685</v>
      </c>
      <c r="N687" s="13" t="n">
        <f aca="false">IF(O687=TRUE(),1/30,N686+dt/30)</f>
        <v>16.6</v>
      </c>
      <c r="O687" s="4" t="b">
        <f aca="false">OR(dose1+7=ROUND(M686,8),dose2+7=ROUND(M686,8),dose3+7=ROUND(M686,8),dose4+7=ROUND(M686,8))</f>
        <v>0</v>
      </c>
      <c r="P687" s="11" t="n">
        <f aca="false">IF(O687=TRUE(),P686-sigma*P686*dt+dose,P686-sigma*P686*dt)</f>
        <v>8.88369894773402E-053</v>
      </c>
      <c r="Q687" s="11" t="n">
        <f aca="false">Q686+(gamma*P687+beta*Q686)*(1-Q686/N)*dt</f>
        <v>11.2999999946377</v>
      </c>
      <c r="R687" s="11" t="n">
        <f aca="false">R686+(delta*Q687*P687*(1-R686/N)-mu*R686/N687)*dt</f>
        <v>4.38151806661671</v>
      </c>
    </row>
    <row r="688" customFormat="false" ht="12.75" hidden="false" customHeight="false" outlineLevel="0" collapsed="false">
      <c r="M688" s="3" t="n">
        <f aca="false">M687+dt</f>
        <v>686</v>
      </c>
      <c r="N688" s="13" t="n">
        <f aca="false">IF(O688=TRUE(),1/30,N687+dt/30)</f>
        <v>16.6333333333333</v>
      </c>
      <c r="O688" s="4" t="b">
        <f aca="false">OR(dose1+7=ROUND(M687,8),dose2+7=ROUND(M687,8),dose3+7=ROUND(M687,8),dose4+7=ROUND(M687,8))</f>
        <v>0</v>
      </c>
      <c r="P688" s="11" t="n">
        <f aca="false">IF(O688=TRUE(),P687-sigma*P687*dt+dose,P687-sigma*P687*dt)</f>
        <v>6.93816887818027E-053</v>
      </c>
      <c r="Q688" s="11" t="n">
        <f aca="false">Q687+(gamma*P688+beta*Q687)*(1-Q687/N)*dt</f>
        <v>11.2999999948125</v>
      </c>
      <c r="R688" s="11" t="n">
        <f aca="false">R687+(delta*Q688*P688*(1-R687/N)-mu*R687/N688)*dt</f>
        <v>4.38037483284461</v>
      </c>
    </row>
    <row r="689" customFormat="false" ht="12.75" hidden="false" customHeight="false" outlineLevel="0" collapsed="false">
      <c r="M689" s="3" t="n">
        <f aca="false">M688+dt</f>
        <v>687</v>
      </c>
      <c r="N689" s="13" t="n">
        <f aca="false">IF(O689=TRUE(),1/30,N688+dt/30)</f>
        <v>16.6666666666667</v>
      </c>
      <c r="O689" s="4" t="b">
        <f aca="false">OR(dose1+7=ROUND(M688,8),dose2+7=ROUND(M688,8),dose3+7=ROUND(M688,8),dose4+7=ROUND(M688,8))</f>
        <v>0</v>
      </c>
      <c r="P689" s="11" t="n">
        <f aca="false">IF(O689=TRUE(),P688-sigma*P688*dt+dose,P688-sigma*P688*dt)</f>
        <v>5.41870989385879E-053</v>
      </c>
      <c r="Q689" s="11" t="n">
        <f aca="false">Q688+(gamma*P689+beta*Q688)*(1-Q688/N)*dt</f>
        <v>11.2999999949816</v>
      </c>
      <c r="R689" s="11" t="n">
        <f aca="false">R688+(delta*Q689*P689*(1-R688/N)-mu*R688/N689)*dt</f>
        <v>4.37923418323814</v>
      </c>
    </row>
    <row r="690" customFormat="false" ht="12.75" hidden="false" customHeight="false" outlineLevel="0" collapsed="false">
      <c r="M690" s="3" t="n">
        <f aca="false">M689+dt</f>
        <v>688</v>
      </c>
      <c r="N690" s="13" t="n">
        <f aca="false">IF(O690=TRUE(),1/30,N689+dt/30)</f>
        <v>16.7</v>
      </c>
      <c r="O690" s="4" t="b">
        <f aca="false">OR(dose1+7=ROUND(M689,8),dose2+7=ROUND(M689,8),dose3+7=ROUND(M689,8),dose4+7=ROUND(M689,8))</f>
        <v>0</v>
      </c>
      <c r="P690" s="11" t="n">
        <f aca="false">IF(O690=TRUE(),P689-sigma*P689*dt+dose,P689-sigma*P689*dt)</f>
        <v>4.23201242710372E-053</v>
      </c>
      <c r="Q690" s="11" t="n">
        <f aca="false">Q689+(gamma*P690+beta*Q689)*(1-Q689/N)*dt</f>
        <v>11.2999999951452</v>
      </c>
      <c r="R690" s="11" t="n">
        <f aca="false">R689+(delta*Q690*P690*(1-R689/N)-mu*R689/N690)*dt</f>
        <v>4.37809610680968</v>
      </c>
    </row>
    <row r="691" customFormat="false" ht="12.75" hidden="false" customHeight="false" outlineLevel="0" collapsed="false">
      <c r="M691" s="3" t="n">
        <f aca="false">M690+dt</f>
        <v>689</v>
      </c>
      <c r="N691" s="13" t="n">
        <f aca="false">IF(O691=TRUE(),1/30,N690+dt/30)</f>
        <v>16.7333333333333</v>
      </c>
      <c r="O691" s="4" t="b">
        <f aca="false">OR(dose1+7=ROUND(M690,8),dose2+7=ROUND(M690,8),dose3+7=ROUND(M690,8),dose4+7=ROUND(M690,8))</f>
        <v>0</v>
      </c>
      <c r="P691" s="11" t="n">
        <f aca="false">IF(O691=TRUE(),P690-sigma*P690*dt+dose,P690-sigma*P690*dt)</f>
        <v>3.305201705568E-053</v>
      </c>
      <c r="Q691" s="11" t="n">
        <f aca="false">Q690+(gamma*P691+beta*Q690)*(1-Q690/N)*dt</f>
        <v>11.2999999953035</v>
      </c>
      <c r="R691" s="11" t="n">
        <f aca="false">R690+(delta*Q691*P691*(1-R690/N)-mu*R690/N691)*dt</f>
        <v>4.37696059264015</v>
      </c>
    </row>
    <row r="692" customFormat="false" ht="12.75" hidden="false" customHeight="false" outlineLevel="0" collapsed="false">
      <c r="M692" s="3" t="n">
        <f aca="false">M691+dt</f>
        <v>690</v>
      </c>
      <c r="N692" s="13" t="n">
        <f aca="false">IF(O692=TRUE(),1/30,N691+dt/30)</f>
        <v>16.7666666666667</v>
      </c>
      <c r="O692" s="4" t="b">
        <f aca="false">OR(dose1+7=ROUND(M691,8),dose2+7=ROUND(M691,8),dose3+7=ROUND(M691,8),dose4+7=ROUND(M691,8))</f>
        <v>0</v>
      </c>
      <c r="P692" s="11" t="n">
        <f aca="false">IF(O692=TRUE(),P691-sigma*P691*dt+dose,P691-sigma*P691*dt)</f>
        <v>2.58136253204861E-053</v>
      </c>
      <c r="Q692" s="11" t="n">
        <f aca="false">Q691+(gamma*P692+beta*Q691)*(1-Q691/N)*dt</f>
        <v>11.2999999954566</v>
      </c>
      <c r="R692" s="11" t="n">
        <f aca="false">R691+(delta*Q692*P692*(1-R691/N)-mu*R691/N692)*dt</f>
        <v>4.37582762987839</v>
      </c>
    </row>
    <row r="693" customFormat="false" ht="12.75" hidden="false" customHeight="false" outlineLevel="0" collapsed="false">
      <c r="M693" s="3" t="n">
        <f aca="false">M692+dt</f>
        <v>691</v>
      </c>
      <c r="N693" s="13" t="n">
        <f aca="false">IF(O693=TRUE(),1/30,N692+dt/30)</f>
        <v>16.8</v>
      </c>
      <c r="O693" s="4" t="b">
        <f aca="false">OR(dose1+7=ROUND(M692,8),dose2+7=ROUND(M692,8),dose3+7=ROUND(M692,8),dose4+7=ROUND(M692,8))</f>
        <v>0</v>
      </c>
      <c r="P693" s="11" t="n">
        <f aca="false">IF(O693=TRUE(),P692-sigma*P692*dt+dose,P692-sigma*P692*dt)</f>
        <v>2.01604413752996E-053</v>
      </c>
      <c r="Q693" s="11" t="n">
        <f aca="false">Q692+(gamma*P693+beta*Q692)*(1-Q692/N)*dt</f>
        <v>11.2999999956047</v>
      </c>
      <c r="R693" s="11" t="n">
        <f aca="false">R692+(delta*Q693*P693*(1-R692/N)-mu*R692/N693)*dt</f>
        <v>4.37469720774068</v>
      </c>
    </row>
    <row r="694" customFormat="false" ht="12.75" hidden="false" customHeight="false" outlineLevel="0" collapsed="false">
      <c r="M694" s="3" t="n">
        <f aca="false">M693+dt</f>
        <v>692</v>
      </c>
      <c r="N694" s="13" t="n">
        <f aca="false">IF(O694=TRUE(),1/30,N693+dt/30)</f>
        <v>16.8333333333333</v>
      </c>
      <c r="O694" s="4" t="b">
        <f aca="false">OR(dose1+7=ROUND(M693,8),dose2+7=ROUND(M693,8),dose3+7=ROUND(M693,8),dose4+7=ROUND(M693,8))</f>
        <v>0</v>
      </c>
      <c r="P694" s="11" t="n">
        <f aca="false">IF(O694=TRUE(),P693-sigma*P693*dt+dose,P693-sigma*P693*dt)</f>
        <v>1.5745304714109E-053</v>
      </c>
      <c r="Q694" s="11" t="n">
        <f aca="false">Q693+(gamma*P694+beta*Q693)*(1-Q693/N)*dt</f>
        <v>11.299999995748</v>
      </c>
      <c r="R694" s="11" t="n">
        <f aca="false">R693+(delta*Q694*P694*(1-R693/N)-mu*R693/N694)*dt</f>
        <v>4.37356931551009</v>
      </c>
    </row>
    <row r="695" customFormat="false" ht="12.75" hidden="false" customHeight="false" outlineLevel="0" collapsed="false">
      <c r="M695" s="3" t="n">
        <f aca="false">M694+dt</f>
        <v>693</v>
      </c>
      <c r="N695" s="13" t="n">
        <f aca="false">IF(O695=TRUE(),1/30,N694+dt/30)</f>
        <v>16.8666666666667</v>
      </c>
      <c r="O695" s="4" t="b">
        <f aca="false">OR(dose1+7=ROUND(M694,8),dose2+7=ROUND(M694,8),dose3+7=ROUND(M694,8),dose4+7=ROUND(M694,8))</f>
        <v>0</v>
      </c>
      <c r="P695" s="11" t="n">
        <f aca="false">IF(O695=TRUE(),P694-sigma*P694*dt+dose,P694-sigma*P694*dt)</f>
        <v>1.22970829817191E-053</v>
      </c>
      <c r="Q695" s="11" t="n">
        <f aca="false">Q694+(gamma*P695+beta*Q694)*(1-Q694/N)*dt</f>
        <v>11.2999999958866</v>
      </c>
      <c r="R695" s="11" t="n">
        <f aca="false">R694+(delta*Q695*P695*(1-R694/N)-mu*R694/N695)*dt</f>
        <v>4.37244394253602</v>
      </c>
    </row>
    <row r="696" customFormat="false" ht="12.75" hidden="false" customHeight="false" outlineLevel="0" collapsed="false">
      <c r="M696" s="3" t="n">
        <f aca="false">M695+dt</f>
        <v>694</v>
      </c>
      <c r="N696" s="13" t="n">
        <f aca="false">IF(O696=TRUE(),1/30,N695+dt/30)</f>
        <v>16.9</v>
      </c>
      <c r="O696" s="4" t="b">
        <f aca="false">OR(dose1+7=ROUND(M695,8),dose2+7=ROUND(M695,8),dose3+7=ROUND(M695,8),dose4+7=ROUND(M695,8))</f>
        <v>0</v>
      </c>
      <c r="P696" s="11" t="n">
        <f aca="false">IF(O696=TRUE(),P695-sigma*P695*dt+dose,P695-sigma*P695*dt)</f>
        <v>9.60402180872265E-054</v>
      </c>
      <c r="Q696" s="11" t="n">
        <f aca="false">Q695+(gamma*P696+beta*Q695)*(1-Q695/N)*dt</f>
        <v>11.2999999960207</v>
      </c>
      <c r="R696" s="11" t="n">
        <f aca="false">R695+(delta*Q696*P696*(1-R695/N)-mu*R695/N696)*dt</f>
        <v>4.37132107823361</v>
      </c>
    </row>
    <row r="697" customFormat="false" ht="12.75" hidden="false" customHeight="false" outlineLevel="0" collapsed="false">
      <c r="M697" s="3" t="n">
        <f aca="false">M696+dt</f>
        <v>695</v>
      </c>
      <c r="N697" s="13" t="n">
        <f aca="false">IF(O697=TRUE(),1/30,N696+dt/30)</f>
        <v>16.9333333333333</v>
      </c>
      <c r="O697" s="4" t="b">
        <f aca="false">OR(dose1+7=ROUND(M696,8),dose2+7=ROUND(M696,8),dose3+7=ROUND(M696,8),dose4+7=ROUND(M696,8))</f>
        <v>0</v>
      </c>
      <c r="P697" s="11" t="n">
        <f aca="false">IF(O697=TRUE(),P696-sigma*P696*dt+dose,P696-sigma*P696*dt)</f>
        <v>7.50074103261239E-054</v>
      </c>
      <c r="Q697" s="11" t="n">
        <f aca="false">Q696+(gamma*P697+beta*Q696)*(1-Q696/N)*dt</f>
        <v>11.2999999961504</v>
      </c>
      <c r="R697" s="11" t="n">
        <f aca="false">R696+(delta*Q697*P697*(1-R696/N)-mu*R696/N697)*dt</f>
        <v>4.37020071208325</v>
      </c>
    </row>
    <row r="698" customFormat="false" ht="12.75" hidden="false" customHeight="false" outlineLevel="0" collapsed="false">
      <c r="M698" s="3" t="n">
        <f aca="false">M697+dt</f>
        <v>696</v>
      </c>
      <c r="N698" s="13" t="n">
        <f aca="false">IF(O698=TRUE(),1/30,N697+dt/30)</f>
        <v>16.9666666666667</v>
      </c>
      <c r="O698" s="4" t="b">
        <f aca="false">OR(dose1+7=ROUND(M697,8),dose2+7=ROUND(M697,8),dose3+7=ROUND(M697,8),dose4+7=ROUND(M697,8))</f>
        <v>0</v>
      </c>
      <c r="P698" s="11" t="n">
        <f aca="false">IF(O698=TRUE(),P697-sigma*P697*dt+dose,P697-sigma*P697*dt)</f>
        <v>5.85807874647028E-054</v>
      </c>
      <c r="Q698" s="11" t="n">
        <f aca="false">Q697+(gamma*P698+beta*Q697)*(1-Q697/N)*dt</f>
        <v>11.2999999962759</v>
      </c>
      <c r="R698" s="11" t="n">
        <f aca="false">R697+(delta*Q698*P698*(1-R697/N)-mu*R697/N698)*dt</f>
        <v>4.36908283362998</v>
      </c>
    </row>
    <row r="699" customFormat="false" ht="12.75" hidden="false" customHeight="false" outlineLevel="0" collapsed="false">
      <c r="M699" s="3" t="n">
        <f aca="false">M698+dt</f>
        <v>697</v>
      </c>
      <c r="N699" s="13" t="n">
        <f aca="false">IF(O699=TRUE(),1/30,N698+dt/30)</f>
        <v>17</v>
      </c>
      <c r="O699" s="4" t="b">
        <f aca="false">OR(dose1+7=ROUND(M698,8),dose2+7=ROUND(M698,8),dose3+7=ROUND(M698,8),dose4+7=ROUND(M698,8))</f>
        <v>0</v>
      </c>
      <c r="P699" s="11" t="n">
        <f aca="false">IF(O699=TRUE(),P698-sigma*P698*dt+dose,P698-sigma*P698*dt)</f>
        <v>4.57515950099329E-054</v>
      </c>
      <c r="Q699" s="11" t="n">
        <f aca="false">Q698+(gamma*P699+beta*Q698)*(1-Q698/N)*dt</f>
        <v>11.2999999963973</v>
      </c>
      <c r="R699" s="11" t="n">
        <f aca="false">R698+(delta*Q699*P699*(1-R698/N)-mu*R698/N699)*dt</f>
        <v>4.36796743248304</v>
      </c>
    </row>
    <row r="700" customFormat="false" ht="12.75" hidden="false" customHeight="false" outlineLevel="0" collapsed="false">
      <c r="M700" s="3" t="n">
        <f aca="false">M699+dt</f>
        <v>698</v>
      </c>
      <c r="N700" s="13" t="n">
        <f aca="false">IF(O700=TRUE(),1/30,N699+dt/30)</f>
        <v>17.0333333333333</v>
      </c>
      <c r="O700" s="4" t="b">
        <f aca="false">OR(dose1+7=ROUND(M699,8),dose2+7=ROUND(M699,8),dose3+7=ROUND(M699,8),dose4+7=ROUND(M699,8))</f>
        <v>0</v>
      </c>
      <c r="P700" s="11" t="n">
        <f aca="false">IF(O700=TRUE(),P699-sigma*P699*dt+dose,P699-sigma*P699*dt)</f>
        <v>3.57319957027576E-054</v>
      </c>
      <c r="Q700" s="11" t="n">
        <f aca="false">Q699+(gamma*P700+beta*Q699)*(1-Q699/N)*dt</f>
        <v>11.2999999965148</v>
      </c>
      <c r="R700" s="11" t="n">
        <f aca="false">R699+(delta*Q700*P700*(1-R699/N)-mu*R699/N700)*dt</f>
        <v>4.36685449831531</v>
      </c>
    </row>
    <row r="701" customFormat="false" ht="12.75" hidden="false" customHeight="false" outlineLevel="0" collapsed="false">
      <c r="M701" s="3" t="n">
        <f aca="false">M700+dt</f>
        <v>699</v>
      </c>
      <c r="N701" s="13" t="n">
        <f aca="false">IF(O701=TRUE(),1/30,N700+dt/30)</f>
        <v>17.0666666666667</v>
      </c>
      <c r="O701" s="4" t="b">
        <f aca="false">OR(dose1+7=ROUND(M700,8),dose2+7=ROUND(M700,8),dose3+7=ROUND(M700,8),dose4+7=ROUND(M700,8))</f>
        <v>0</v>
      </c>
      <c r="P701" s="11" t="n">
        <f aca="false">IF(O701=TRUE(),P700-sigma*P700*dt+dose,P700-sigma*P700*dt)</f>
        <v>2.79066886438537E-054</v>
      </c>
      <c r="Q701" s="11" t="n">
        <f aca="false">Q700+(gamma*P701+beta*Q700)*(1-Q700/N)*dt</f>
        <v>11.2999999966284</v>
      </c>
      <c r="R701" s="11" t="n">
        <f aca="false">R700+(delta*Q701*P701*(1-R700/N)-mu*R700/N701)*dt</f>
        <v>4.36574402086281</v>
      </c>
    </row>
    <row r="702" customFormat="false" ht="12.75" hidden="false" customHeight="false" outlineLevel="0" collapsed="false">
      <c r="M702" s="3" t="n">
        <f aca="false">M701+dt</f>
        <v>700</v>
      </c>
      <c r="N702" s="13" t="n">
        <f aca="false">IF(O702=TRUE(),1/30,N701+dt/30)</f>
        <v>17.1</v>
      </c>
      <c r="O702" s="4" t="b">
        <f aca="false">OR(dose1+7=ROUND(M701,8),dose2+7=ROUND(M701,8),dose3+7=ROUND(M701,8),dose4+7=ROUND(M701,8))</f>
        <v>0</v>
      </c>
      <c r="P702" s="11" t="n">
        <f aca="false">IF(O702=TRUE(),P701-sigma*P701*dt+dose,P701-sigma*P701*dt)</f>
        <v>2.17951238308497E-054</v>
      </c>
      <c r="Q702" s="11" t="n">
        <f aca="false">Q701+(gamma*P702+beta*Q701)*(1-Q701/N)*dt</f>
        <v>11.2999999967383</v>
      </c>
      <c r="R702" s="11" t="n">
        <f aca="false">R701+(delta*Q702*P702*(1-R701/N)-mu*R701/N702)*dt</f>
        <v>4.36463598992418</v>
      </c>
    </row>
    <row r="703" customFormat="false" ht="12.75" hidden="false" customHeight="false" outlineLevel="0" collapsed="false">
      <c r="M703" s="3" t="n">
        <f aca="false">M702+dt</f>
        <v>701</v>
      </c>
      <c r="N703" s="13" t="n">
        <f aca="false">IF(O703=TRUE(),1/30,N702+dt/30)</f>
        <v>17.1333333333333</v>
      </c>
      <c r="O703" s="4" t="b">
        <f aca="false">OR(dose1+7=ROUND(M702,8),dose2+7=ROUND(M702,8),dose3+7=ROUND(M702,8),dose4+7=ROUND(M702,8))</f>
        <v>0</v>
      </c>
      <c r="P703" s="11" t="n">
        <f aca="false">IF(O703=TRUE(),P702-sigma*P702*dt+dose,P702-sigma*P702*dt)</f>
        <v>1.70219917118936E-054</v>
      </c>
      <c r="Q703" s="11" t="n">
        <f aca="false">Q702+(gamma*P703+beta*Q702)*(1-Q702/N)*dt</f>
        <v>11.2999999968446</v>
      </c>
      <c r="R703" s="11" t="n">
        <f aca="false">R702+(delta*Q703*P703*(1-R702/N)-mu*R702/N703)*dt</f>
        <v>4.3635303953602</v>
      </c>
    </row>
    <row r="704" customFormat="false" ht="12.75" hidden="false" customHeight="false" outlineLevel="0" collapsed="false">
      <c r="M704" s="3" t="n">
        <f aca="false">M703+dt</f>
        <v>702</v>
      </c>
      <c r="N704" s="13" t="n">
        <f aca="false">IF(O704=TRUE(),1/30,N703+dt/30)</f>
        <v>17.1666666666667</v>
      </c>
      <c r="O704" s="4" t="b">
        <f aca="false">OR(dose1+7=ROUND(M703,8),dose2+7=ROUND(M703,8),dose3+7=ROUND(M703,8),dose4+7=ROUND(M703,8))</f>
        <v>0</v>
      </c>
      <c r="P704" s="11" t="n">
        <f aca="false">IF(O704=TRUE(),P703-sigma*P703*dt+dose,P703-sigma*P703*dt)</f>
        <v>1.32941755269889E-054</v>
      </c>
      <c r="Q704" s="11" t="n">
        <f aca="false">Q703+(gamma*P704+beta*Q703)*(1-Q703/N)*dt</f>
        <v>11.2999999969475</v>
      </c>
      <c r="R704" s="11" t="n">
        <f aca="false">R703+(delta*Q704*P704*(1-R703/N)-mu*R703/N704)*dt</f>
        <v>4.36242722709326</v>
      </c>
    </row>
    <row r="705" customFormat="false" ht="12.75" hidden="false" customHeight="false" outlineLevel="0" collapsed="false">
      <c r="M705" s="3" t="n">
        <f aca="false">M704+dt</f>
        <v>703</v>
      </c>
      <c r="N705" s="13" t="n">
        <f aca="false">IF(O705=TRUE(),1/30,N704+dt/30)</f>
        <v>17.2</v>
      </c>
      <c r="O705" s="4" t="b">
        <f aca="false">OR(dose1+7=ROUND(M704,8),dose2+7=ROUND(M704,8),dose3+7=ROUND(M704,8),dose4+7=ROUND(M704,8))</f>
        <v>0</v>
      </c>
      <c r="P705" s="11" t="n">
        <f aca="false">IF(O705=TRUE(),P704-sigma*P704*dt+dose,P704-sigma*P704*dt)</f>
        <v>1.03827510865783E-054</v>
      </c>
      <c r="Q705" s="11" t="n">
        <f aca="false">Q704+(gamma*P705+beta*Q704)*(1-Q704/N)*dt</f>
        <v>11.299999997047</v>
      </c>
      <c r="R705" s="11" t="n">
        <f aca="false">R704+(delta*Q705*P705*(1-R704/N)-mu*R704/N705)*dt</f>
        <v>4.36132647510688</v>
      </c>
    </row>
    <row r="706" customFormat="false" ht="12.75" hidden="false" customHeight="false" outlineLevel="0" collapsed="false">
      <c r="M706" s="3" t="n">
        <f aca="false">M705+dt</f>
        <v>704</v>
      </c>
      <c r="N706" s="13" t="n">
        <f aca="false">IF(O706=TRUE(),1/30,N705+dt/30)</f>
        <v>17.2333333333334</v>
      </c>
      <c r="O706" s="4" t="b">
        <f aca="false">OR(dose1+7=ROUND(M705,8),dose2+7=ROUND(M705,8),dose3+7=ROUND(M705,8),dose4+7=ROUND(M705,8))</f>
        <v>0</v>
      </c>
      <c r="P706" s="11" t="n">
        <f aca="false">IF(O706=TRUE(),P705-sigma*P705*dt+dose,P705-sigma*P705*dt)</f>
        <v>8.10892859861769E-055</v>
      </c>
      <c r="Q706" s="11" t="n">
        <f aca="false">Q705+(gamma*P706+beta*Q705)*(1-Q705/N)*dt</f>
        <v>11.2999999971433</v>
      </c>
      <c r="R706" s="11" t="n">
        <f aca="false">R705+(delta*Q706*P706*(1-R705/N)-mu*R705/N706)*dt</f>
        <v>4.36022812944526</v>
      </c>
    </row>
    <row r="707" customFormat="false" ht="12.75" hidden="false" customHeight="false" outlineLevel="0" collapsed="false">
      <c r="M707" s="3" t="n">
        <f aca="false">M706+dt</f>
        <v>705</v>
      </c>
      <c r="N707" s="13" t="n">
        <f aca="false">IF(O707=TRUE(),1/30,N706+dt/30)</f>
        <v>17.2666666666667</v>
      </c>
      <c r="O707" s="4" t="b">
        <f aca="false">OR(dose1+7=ROUND(M706,8),dose2+7=ROUND(M706,8),dose3+7=ROUND(M706,8),dose4+7=ROUND(M706,8))</f>
        <v>0</v>
      </c>
      <c r="P707" s="11" t="n">
        <f aca="false">IF(O707=TRUE(),P706-sigma*P706*dt+dose,P706-sigma*P706*dt)</f>
        <v>6.33307323552041E-055</v>
      </c>
      <c r="Q707" s="11" t="n">
        <f aca="false">Q706+(gamma*P707+beta*Q706)*(1-Q706/N)*dt</f>
        <v>11.2999999972364</v>
      </c>
      <c r="R707" s="11" t="n">
        <f aca="false">R706+(delta*Q707*P707*(1-R706/N)-mu*R706/N707)*dt</f>
        <v>4.35913218021272</v>
      </c>
    </row>
    <row r="708" customFormat="false" ht="12.75" hidden="false" customHeight="false" outlineLevel="0" collapsed="false">
      <c r="M708" s="3" t="n">
        <f aca="false">M707+dt</f>
        <v>706</v>
      </c>
      <c r="N708" s="13" t="n">
        <f aca="false">IF(O708=TRUE(),1/30,N707+dt/30)</f>
        <v>17.3</v>
      </c>
      <c r="O708" s="4" t="b">
        <f aca="false">OR(dose1+7=ROUND(M707,8),dose2+7=ROUND(M707,8),dose3+7=ROUND(M707,8),dose4+7=ROUND(M707,8))</f>
        <v>0</v>
      </c>
      <c r="P708" s="11" t="n">
        <f aca="false">IF(O708=TRUE(),P707-sigma*P707*dt+dose,P707-sigma*P707*dt)</f>
        <v>4.94613019694144E-055</v>
      </c>
      <c r="Q708" s="11" t="n">
        <f aca="false">Q707+(gamma*P708+beta*Q707)*(1-Q707/N)*dt</f>
        <v>11.2999999973265</v>
      </c>
      <c r="R708" s="11" t="n">
        <f aca="false">R707+(delta*Q708*P708*(1-R707/N)-mu*R707/N708)*dt</f>
        <v>4.3580386175733</v>
      </c>
    </row>
    <row r="709" customFormat="false" ht="12.75" hidden="false" customHeight="false" outlineLevel="0" collapsed="false">
      <c r="M709" s="3" t="n">
        <f aca="false">M708+dt</f>
        <v>707</v>
      </c>
      <c r="N709" s="13" t="n">
        <f aca="false">IF(O709=TRUE(),1/30,N708+dt/30)</f>
        <v>17.3333333333334</v>
      </c>
      <c r="O709" s="4" t="b">
        <f aca="false">OR(dose1+7=ROUND(M708,8),dose2+7=ROUND(M708,8),dose3+7=ROUND(M708,8),dose4+7=ROUND(M708,8))</f>
        <v>0</v>
      </c>
      <c r="P709" s="11" t="n">
        <f aca="false">IF(O709=TRUE(),P708-sigma*P708*dt+dose,P708-sigma*P708*dt)</f>
        <v>3.86292768381127E-055</v>
      </c>
      <c r="Q709" s="11" t="n">
        <f aca="false">Q708+(gamma*P709+beta*Q708)*(1-Q708/N)*dt</f>
        <v>11.2999999974137</v>
      </c>
      <c r="R709" s="11" t="n">
        <f aca="false">R708+(delta*Q709*P709*(1-R708/N)-mu*R708/N709)*dt</f>
        <v>4.3569474317502</v>
      </c>
    </row>
    <row r="710" customFormat="false" ht="12.75" hidden="false" customHeight="false" outlineLevel="0" collapsed="false">
      <c r="M710" s="3" t="n">
        <f aca="false">M709+dt</f>
        <v>708</v>
      </c>
      <c r="N710" s="13" t="n">
        <f aca="false">IF(O710=TRUE(),1/30,N709+dt/30)</f>
        <v>17.3666666666667</v>
      </c>
      <c r="O710" s="4" t="b">
        <f aca="false">OR(dose1+7=ROUND(M709,8),dose2+7=ROUND(M709,8),dose3+7=ROUND(M709,8),dose4+7=ROUND(M709,8))</f>
        <v>0</v>
      </c>
      <c r="P710" s="11" t="n">
        <f aca="false">IF(O710=TRUE(),P709-sigma*P709*dt+dose,P709-sigma*P709*dt)</f>
        <v>3.0169465210566E-055</v>
      </c>
      <c r="Q710" s="11" t="n">
        <f aca="false">Q709+(gamma*P710+beta*Q709)*(1-Q709/N)*dt</f>
        <v>11.299999997498</v>
      </c>
      <c r="R710" s="11" t="n">
        <f aca="false">R709+(delta*Q710*P710*(1-R709/N)-mu*R709/N710)*dt</f>
        <v>4.35585861302542</v>
      </c>
    </row>
    <row r="711" customFormat="false" ht="12.75" hidden="false" customHeight="false" outlineLevel="0" collapsed="false">
      <c r="M711" s="3" t="n">
        <f aca="false">M710+dt</f>
        <v>709</v>
      </c>
      <c r="N711" s="13" t="n">
        <f aca="false">IF(O711=TRUE(),1/30,N710+dt/30)</f>
        <v>17.4</v>
      </c>
      <c r="O711" s="4" t="b">
        <f aca="false">OR(dose1+7=ROUND(M710,8),dose2+7=ROUND(M710,8),dose3+7=ROUND(M710,8),dose4+7=ROUND(M710,8))</f>
        <v>0</v>
      </c>
      <c r="P711" s="11" t="n">
        <f aca="false">IF(O711=TRUE(),P710-sigma*P710*dt+dose,P710-sigma*P710*dt)</f>
        <v>2.3562352329452E-055</v>
      </c>
      <c r="Q711" s="11" t="n">
        <f aca="false">Q710+(gamma*P711+beta*Q710)*(1-Q710/N)*dt</f>
        <v>11.2999999975795</v>
      </c>
      <c r="R711" s="11" t="n">
        <f aca="false">R710+(delta*Q711*P711*(1-R710/N)-mu*R710/N711)*dt</f>
        <v>4.35477215173918</v>
      </c>
    </row>
    <row r="712" customFormat="false" ht="12.75" hidden="false" customHeight="false" outlineLevel="0" collapsed="false">
      <c r="M712" s="3" t="n">
        <f aca="false">M711+dt</f>
        <v>710</v>
      </c>
      <c r="N712" s="13" t="n">
        <f aca="false">IF(O712=TRUE(),1/30,N711+dt/30)</f>
        <v>17.4333333333334</v>
      </c>
      <c r="O712" s="4" t="b">
        <f aca="false">OR(dose1+7=ROUND(M711,8),dose2+7=ROUND(M711,8),dose3+7=ROUND(M711,8),dose4+7=ROUND(M711,8))</f>
        <v>0</v>
      </c>
      <c r="P712" s="11" t="n">
        <f aca="false">IF(O712=TRUE(),P711-sigma*P711*dt+dose,P711-sigma*P711*dt)</f>
        <v>1.8402197169302E-055</v>
      </c>
      <c r="Q712" s="11" t="n">
        <f aca="false">Q711+(gamma*P712+beta*Q711)*(1-Q711/N)*dt</f>
        <v>11.2999999976584</v>
      </c>
      <c r="R712" s="11" t="n">
        <f aca="false">R711+(delta*Q712*P712*(1-R711/N)-mu*R711/N712)*dt</f>
        <v>4.35368803828955</v>
      </c>
    </row>
    <row r="713" customFormat="false" ht="12.75" hidden="false" customHeight="false" outlineLevel="0" collapsed="false">
      <c r="M713" s="3" t="n">
        <f aca="false">M712+dt</f>
        <v>711</v>
      </c>
      <c r="N713" s="13" t="n">
        <f aca="false">IF(O713=TRUE(),1/30,N712+dt/30)</f>
        <v>17.4666666666667</v>
      </c>
      <c r="O713" s="4" t="b">
        <f aca="false">OR(dose1+7=ROUND(M712,8),dose2+7=ROUND(M712,8),dose3+7=ROUND(M712,8),dose4+7=ROUND(M712,8))</f>
        <v>0</v>
      </c>
      <c r="P713" s="11" t="n">
        <f aca="false">IF(O713=TRUE(),P712-sigma*P712*dt+dose,P712-sigma*P712*dt)</f>
        <v>1.43721159892249E-055</v>
      </c>
      <c r="Q713" s="11" t="n">
        <f aca="false">Q712+(gamma*P713+beta*Q712)*(1-Q712/N)*dt</f>
        <v>11.2999999977348</v>
      </c>
      <c r="R713" s="11" t="n">
        <f aca="false">R712+(delta*Q713*P713*(1-R712/N)-mu*R712/N713)*dt</f>
        <v>4.35260626313194</v>
      </c>
    </row>
    <row r="714" customFormat="false" ht="12.75" hidden="false" customHeight="false" outlineLevel="0" collapsed="false">
      <c r="M714" s="3" t="n">
        <f aca="false">M713+dt</f>
        <v>712</v>
      </c>
      <c r="N714" s="13" t="n">
        <f aca="false">IF(O714=TRUE(),1/30,N713+dt/30)</f>
        <v>17.5</v>
      </c>
      <c r="O714" s="4" t="b">
        <f aca="false">OR(dose1+7=ROUND(M713,8),dose2+7=ROUND(M713,8),dose3+7=ROUND(M713,8),dose4+7=ROUND(M713,8))</f>
        <v>0</v>
      </c>
      <c r="P714" s="11" t="n">
        <f aca="false">IF(O714=TRUE(),P713-sigma*P713*dt+dose,P713-sigma*P713*dt)</f>
        <v>1.12246225875846E-055</v>
      </c>
      <c r="Q714" s="11" t="n">
        <f aca="false">Q713+(gamma*P714+beta*Q713)*(1-Q713/N)*dt</f>
        <v>11.2999999978086</v>
      </c>
      <c r="R714" s="11" t="n">
        <f aca="false">R713+(delta*Q714*P714*(1-R713/N)-mu*R713/N714)*dt</f>
        <v>4.35152681677869</v>
      </c>
    </row>
    <row r="715" customFormat="false" ht="12.75" hidden="false" customHeight="false" outlineLevel="0" collapsed="false">
      <c r="M715" s="3" t="n">
        <f aca="false">M714+dt</f>
        <v>713</v>
      </c>
      <c r="N715" s="13" t="n">
        <f aca="false">IF(O715=TRUE(),1/30,N714+dt/30)</f>
        <v>17.5333333333334</v>
      </c>
      <c r="O715" s="4" t="b">
        <f aca="false">OR(dose1+7=ROUND(M714,8),dose2+7=ROUND(M714,8),dose3+7=ROUND(M714,8),dose4+7=ROUND(M714,8))</f>
        <v>0</v>
      </c>
      <c r="P715" s="11" t="n">
        <f aca="false">IF(O715=TRUE(),P714-sigma*P714*dt+dose,P714-sigma*P714*dt)</f>
        <v>8.76643024090361E-056</v>
      </c>
      <c r="Q715" s="11" t="n">
        <f aca="false">Q714+(gamma*P715+beta*Q714)*(1-Q714/N)*dt</f>
        <v>11.2999999978801</v>
      </c>
      <c r="R715" s="11" t="n">
        <f aca="false">R714+(delta*Q715*P715*(1-R714/N)-mu*R714/N715)*dt</f>
        <v>4.35044968979856</v>
      </c>
    </row>
    <row r="716" customFormat="false" ht="12.75" hidden="false" customHeight="false" outlineLevel="0" collapsed="false">
      <c r="M716" s="3" t="n">
        <f aca="false">M715+dt</f>
        <v>714</v>
      </c>
      <c r="N716" s="13" t="n">
        <f aca="false">IF(O716=TRUE(),1/30,N715+dt/30)</f>
        <v>17.5666666666667</v>
      </c>
      <c r="O716" s="4" t="b">
        <f aca="false">OR(dose1+7=ROUND(M715,8),dose2+7=ROUND(M715,8),dose3+7=ROUND(M715,8),dose4+7=ROUND(M715,8))</f>
        <v>0</v>
      </c>
      <c r="P716" s="11" t="n">
        <f aca="false">IF(O716=TRUE(),P715-sigma*P715*dt+dose,P715-sigma*P715*dt)</f>
        <v>6.84658201814572E-056</v>
      </c>
      <c r="Q716" s="11" t="n">
        <f aca="false">Q715+(gamma*P716+beta*Q715)*(1-Q715/N)*dt</f>
        <v>11.2999999979492</v>
      </c>
      <c r="R716" s="11" t="n">
        <f aca="false">R715+(delta*Q716*P716*(1-R715/N)-mu*R715/N716)*dt</f>
        <v>4.34937487281638</v>
      </c>
    </row>
    <row r="717" customFormat="false" ht="12.75" hidden="false" customHeight="false" outlineLevel="0" collapsed="false">
      <c r="M717" s="3" t="n">
        <f aca="false">M716+dt</f>
        <v>715</v>
      </c>
      <c r="N717" s="13" t="n">
        <f aca="false">IF(O717=TRUE(),1/30,N716+dt/30)</f>
        <v>17.6</v>
      </c>
      <c r="O717" s="4" t="b">
        <f aca="false">OR(dose1+7=ROUND(M716,8),dose2+7=ROUND(M716,8),dose3+7=ROUND(M716,8),dose4+7=ROUND(M716,8))</f>
        <v>0</v>
      </c>
      <c r="P717" s="11" t="n">
        <f aca="false">IF(O717=TRUE(),P716-sigma*P716*dt+dose,P716-sigma*P716*dt)</f>
        <v>5.34718055617181E-056</v>
      </c>
      <c r="Q717" s="11" t="n">
        <f aca="false">Q716+(gamma*P717+beta*Q716)*(1-Q716/N)*dt</f>
        <v>11.299999998016</v>
      </c>
      <c r="R717" s="11" t="n">
        <f aca="false">R716+(delta*Q717*P717*(1-R716/N)-mu*R716/N717)*dt</f>
        <v>4.34830235651251</v>
      </c>
    </row>
    <row r="718" customFormat="false" ht="12.75" hidden="false" customHeight="false" outlineLevel="0" collapsed="false">
      <c r="M718" s="3" t="n">
        <f aca="false">M717+dt</f>
        <v>716</v>
      </c>
      <c r="N718" s="13" t="n">
        <f aca="false">IF(O718=TRUE(),1/30,N717+dt/30)</f>
        <v>17.6333333333334</v>
      </c>
      <c r="O718" s="4" t="b">
        <f aca="false">OR(dose1+7=ROUND(M717,8),dose2+7=ROUND(M717,8),dose3+7=ROUND(M717,8),dose4+7=ROUND(M717,8))</f>
        <v>0</v>
      </c>
      <c r="P718" s="11" t="n">
        <f aca="false">IF(O718=TRUE(),P717-sigma*P717*dt+dose,P717-sigma*P717*dt)</f>
        <v>4.17614801437018E-056</v>
      </c>
      <c r="Q718" s="11" t="n">
        <f aca="false">Q717+(gamma*P718+beta*Q717)*(1-Q717/N)*dt</f>
        <v>11.2999999980807</v>
      </c>
      <c r="R718" s="11" t="n">
        <f aca="false">R717+(delta*Q718*P718*(1-R717/N)-mu*R717/N718)*dt</f>
        <v>4.3472321316225</v>
      </c>
    </row>
    <row r="719" customFormat="false" ht="12.75" hidden="false" customHeight="false" outlineLevel="0" collapsed="false">
      <c r="M719" s="3" t="n">
        <f aca="false">M718+dt</f>
        <v>717</v>
      </c>
      <c r="N719" s="13" t="n">
        <f aca="false">IF(O719=TRUE(),1/30,N718+dt/30)</f>
        <v>17.6666666666667</v>
      </c>
      <c r="O719" s="4" t="b">
        <f aca="false">OR(dose1+7=ROUND(M718,8),dose2+7=ROUND(M718,8),dose3+7=ROUND(M718,8),dose4+7=ROUND(M718,8))</f>
        <v>0</v>
      </c>
      <c r="P719" s="11" t="n">
        <f aca="false">IF(O719=TRUE(),P718-sigma*P718*dt+dose,P718-sigma*P718*dt)</f>
        <v>3.26157159922311E-056</v>
      </c>
      <c r="Q719" s="11" t="n">
        <f aca="false">Q718+(gamma*P719+beta*Q718)*(1-Q718/N)*dt</f>
        <v>11.2999999981433</v>
      </c>
      <c r="R719" s="11" t="n">
        <f aca="false">R718+(delta*Q719*P719*(1-R718/N)-mu*R718/N719)*dt</f>
        <v>4.34616418893658</v>
      </c>
    </row>
    <row r="720" customFormat="false" ht="12.75" hidden="false" customHeight="false" outlineLevel="0" collapsed="false">
      <c r="M720" s="3" t="n">
        <f aca="false">M719+dt</f>
        <v>718</v>
      </c>
      <c r="N720" s="13" t="n">
        <f aca="false">IF(O720=TRUE(),1/30,N719+dt/30)</f>
        <v>17.7</v>
      </c>
      <c r="O720" s="4" t="b">
        <f aca="false">OR(dose1+7=ROUND(M719,8),dose2+7=ROUND(M719,8),dose3+7=ROUND(M719,8),dose4+7=ROUND(M719,8))</f>
        <v>0</v>
      </c>
      <c r="P720" s="11" t="n">
        <f aca="false">IF(O720=TRUE(),P719-sigma*P719*dt+dose,P719-sigma*P719*dt)</f>
        <v>2.54728741899325E-056</v>
      </c>
      <c r="Q720" s="11" t="n">
        <f aca="false">Q719+(gamma*P720+beta*Q719)*(1-Q719/N)*dt</f>
        <v>11.2999999982038</v>
      </c>
      <c r="R720" s="11" t="n">
        <f aca="false">R719+(delta*Q720*P720*(1-R719/N)-mu*R719/N720)*dt</f>
        <v>4.34509851929929</v>
      </c>
    </row>
    <row r="721" customFormat="false" ht="12.75" hidden="false" customHeight="false" outlineLevel="0" collapsed="false">
      <c r="M721" s="3" t="n">
        <f aca="false">M720+dt</f>
        <v>719</v>
      </c>
      <c r="N721" s="13" t="n">
        <f aca="false">IF(O721=TRUE(),1/30,N720+dt/30)</f>
        <v>17.7333333333334</v>
      </c>
      <c r="O721" s="4" t="b">
        <f aca="false">OR(dose1+7=ROUND(M720,8),dose2+7=ROUND(M720,8),dose3+7=ROUND(M720,8),dose4+7=ROUND(M720,8))</f>
        <v>0</v>
      </c>
      <c r="P721" s="11" t="n">
        <f aca="false">IF(O721=TRUE(),P720-sigma*P720*dt+dose,P720-sigma*P720*dt)</f>
        <v>1.98943147423373E-056</v>
      </c>
      <c r="Q721" s="11" t="n">
        <f aca="false">Q720+(gamma*P721+beta*Q720)*(1-Q720/N)*dt</f>
        <v>11.2999999982624</v>
      </c>
      <c r="R721" s="11" t="n">
        <f aca="false">R720+(delta*Q721*P721*(1-R720/N)-mu*R720/N721)*dt</f>
        <v>4.34403511360904</v>
      </c>
    </row>
    <row r="722" customFormat="false" ht="12.75" hidden="false" customHeight="false" outlineLevel="0" collapsed="false">
      <c r="M722" s="3" t="n">
        <f aca="false">M721+dt</f>
        <v>720</v>
      </c>
      <c r="N722" s="13" t="n">
        <f aca="false">IF(O722=TRUE(),1/30,N721+dt/30)</f>
        <v>17.7666666666667</v>
      </c>
      <c r="O722" s="4" t="b">
        <f aca="false">OR(dose1+7=ROUND(M721,8),dose2+7=ROUND(M721,8),dose3+7=ROUND(M721,8),dose4+7=ROUND(M721,8))</f>
        <v>0</v>
      </c>
      <c r="P722" s="11" t="n">
        <f aca="false">IF(O722=TRUE(),P721-sigma*P721*dt+dose,P721-sigma*P721*dt)</f>
        <v>1.55374598137654E-056</v>
      </c>
      <c r="Q722" s="11" t="n">
        <f aca="false">Q721+(gamma*P722+beta*Q721)*(1-Q721/N)*dt</f>
        <v>11.299999998319</v>
      </c>
      <c r="R722" s="11" t="n">
        <f aca="false">R721+(delta*Q722*P722*(1-R721/N)-mu*R721/N722)*dt</f>
        <v>4.34297396281769</v>
      </c>
    </row>
    <row r="723" customFormat="false" ht="12.75" hidden="false" customHeight="false" outlineLevel="0" collapsed="false">
      <c r="P723" s="26"/>
    </row>
    <row r="724" customFormat="false" ht="12.75" hidden="false" customHeight="false" outlineLevel="0" collapsed="false">
      <c r="P724" s="26"/>
    </row>
    <row r="725" customFormat="false" ht="12.75" hidden="false" customHeight="false" outlineLevel="0" collapsed="false">
      <c r="P725" s="26"/>
    </row>
    <row r="726" customFormat="false" ht="12.75" hidden="false" customHeight="false" outlineLevel="0" collapsed="false">
      <c r="P726" s="26"/>
    </row>
    <row r="727" customFormat="false" ht="12.75" hidden="false" customHeight="false" outlineLevel="0" collapsed="false">
      <c r="P727" s="26"/>
    </row>
    <row r="728" customFormat="false" ht="12.75" hidden="false" customHeight="false" outlineLevel="0" collapsed="false">
      <c r="P728" s="26"/>
    </row>
    <row r="729" customFormat="false" ht="12.75" hidden="false" customHeight="false" outlineLevel="0" collapsed="false">
      <c r="P729" s="26"/>
    </row>
    <row r="730" customFormat="false" ht="12.75" hidden="false" customHeight="false" outlineLevel="0" collapsed="false">
      <c r="P730" s="26"/>
    </row>
    <row r="731" customFormat="false" ht="12.75" hidden="false" customHeight="false" outlineLevel="0" collapsed="false">
      <c r="P731" s="26"/>
    </row>
    <row r="732" customFormat="false" ht="12.75" hidden="false" customHeight="false" outlineLevel="0" collapsed="false">
      <c r="P732" s="26"/>
    </row>
    <row r="733" customFormat="false" ht="12.75" hidden="false" customHeight="false" outlineLevel="0" collapsed="false">
      <c r="P733" s="26"/>
    </row>
    <row r="734" customFormat="false" ht="12.75" hidden="false" customHeight="false" outlineLevel="0" collapsed="false">
      <c r="P734" s="26"/>
    </row>
    <row r="735" customFormat="false" ht="12.75" hidden="false" customHeight="false" outlineLevel="0" collapsed="false">
      <c r="P735" s="26"/>
    </row>
    <row r="736" customFormat="false" ht="12.75" hidden="false" customHeight="false" outlineLevel="0" collapsed="false">
      <c r="P736" s="26"/>
    </row>
    <row r="737" customFormat="false" ht="12.75" hidden="false" customHeight="false" outlineLevel="0" collapsed="false">
      <c r="P737" s="26"/>
    </row>
    <row r="738" customFormat="false" ht="12.75" hidden="false" customHeight="false" outlineLevel="0" collapsed="false">
      <c r="P738" s="26"/>
    </row>
    <row r="739" customFormat="false" ht="12.75" hidden="false" customHeight="false" outlineLevel="0" collapsed="false">
      <c r="P739" s="26"/>
    </row>
    <row r="740" customFormat="false" ht="12.75" hidden="false" customHeight="false" outlineLevel="0" collapsed="false">
      <c r="P740" s="26"/>
    </row>
    <row r="741" customFormat="false" ht="12.75" hidden="false" customHeight="false" outlineLevel="0" collapsed="false">
      <c r="P741" s="26"/>
    </row>
    <row r="742" customFormat="false" ht="12.75" hidden="false" customHeight="false" outlineLevel="0" collapsed="false">
      <c r="P742" s="26"/>
    </row>
    <row r="743" customFormat="false" ht="12.75" hidden="false" customHeight="false" outlineLevel="0" collapsed="false">
      <c r="P743" s="26"/>
    </row>
    <row r="744" customFormat="false" ht="12.75" hidden="false" customHeight="false" outlineLevel="0" collapsed="false">
      <c r="P744" s="26"/>
    </row>
    <row r="745" customFormat="false" ht="12.75" hidden="false" customHeight="false" outlineLevel="0" collapsed="false">
      <c r="P745" s="26"/>
    </row>
    <row r="746" customFormat="false" ht="12.75" hidden="false" customHeight="false" outlineLevel="0" collapsed="false">
      <c r="P746" s="26"/>
    </row>
    <row r="747" customFormat="false" ht="12.75" hidden="false" customHeight="false" outlineLevel="0" collapsed="false">
      <c r="P747" s="26"/>
    </row>
    <row r="748" customFormat="false" ht="12.75" hidden="false" customHeight="false" outlineLevel="0" collapsed="false">
      <c r="P748" s="26"/>
    </row>
    <row r="749" customFormat="false" ht="12.75" hidden="false" customHeight="false" outlineLevel="0" collapsed="false">
      <c r="P749" s="26"/>
    </row>
    <row r="750" customFormat="false" ht="12.75" hidden="false" customHeight="false" outlineLevel="0" collapsed="false">
      <c r="P750" s="26"/>
    </row>
    <row r="751" customFormat="false" ht="12.75" hidden="false" customHeight="false" outlineLevel="0" collapsed="false">
      <c r="P751" s="26"/>
    </row>
    <row r="752" customFormat="false" ht="12.75" hidden="false" customHeight="false" outlineLevel="0" collapsed="false">
      <c r="P752" s="26"/>
    </row>
    <row r="753" customFormat="false" ht="12.75" hidden="false" customHeight="false" outlineLevel="0" collapsed="false">
      <c r="P753" s="26"/>
    </row>
    <row r="754" customFormat="false" ht="12.75" hidden="false" customHeight="false" outlineLevel="0" collapsed="false">
      <c r="P754" s="26"/>
    </row>
    <row r="755" customFormat="false" ht="12.75" hidden="false" customHeight="false" outlineLevel="0" collapsed="false">
      <c r="P755" s="26"/>
    </row>
    <row r="756" customFormat="false" ht="12.75" hidden="false" customHeight="false" outlineLevel="0" collapsed="false">
      <c r="P756" s="26"/>
    </row>
    <row r="757" customFormat="false" ht="12.75" hidden="false" customHeight="false" outlineLevel="0" collapsed="false">
      <c r="P757" s="26"/>
    </row>
    <row r="758" customFormat="false" ht="12.75" hidden="false" customHeight="false" outlineLevel="0" collapsed="false">
      <c r="P758" s="26"/>
    </row>
    <row r="759" customFormat="false" ht="12.75" hidden="false" customHeight="false" outlineLevel="0" collapsed="false">
      <c r="P759" s="26"/>
    </row>
    <row r="760" customFormat="false" ht="12.75" hidden="false" customHeight="false" outlineLevel="0" collapsed="false">
      <c r="P760" s="26"/>
    </row>
    <row r="761" customFormat="false" ht="12.75" hidden="false" customHeight="false" outlineLevel="0" collapsed="false">
      <c r="P761" s="26"/>
    </row>
    <row r="762" customFormat="false" ht="12.75" hidden="false" customHeight="false" outlineLevel="0" collapsed="false">
      <c r="P762" s="26"/>
    </row>
    <row r="763" customFormat="false" ht="12.75" hidden="false" customHeight="false" outlineLevel="0" collapsed="false">
      <c r="P763" s="26"/>
    </row>
    <row r="764" customFormat="false" ht="12.75" hidden="false" customHeight="false" outlineLevel="0" collapsed="false">
      <c r="P764" s="26"/>
    </row>
    <row r="765" customFormat="false" ht="12.75" hidden="false" customHeight="false" outlineLevel="0" collapsed="false">
      <c r="P765" s="26"/>
    </row>
    <row r="766" customFormat="false" ht="12.75" hidden="false" customHeight="false" outlineLevel="0" collapsed="false">
      <c r="P766" s="26"/>
    </row>
    <row r="767" customFormat="false" ht="12.75" hidden="false" customHeight="false" outlineLevel="0" collapsed="false">
      <c r="P767" s="26"/>
    </row>
    <row r="768" customFormat="false" ht="12.75" hidden="false" customHeight="false" outlineLevel="0" collapsed="false">
      <c r="P768" s="26"/>
    </row>
    <row r="769" customFormat="false" ht="12.75" hidden="false" customHeight="false" outlineLevel="0" collapsed="false">
      <c r="P769" s="26"/>
    </row>
    <row r="770" customFormat="false" ht="12.75" hidden="false" customHeight="false" outlineLevel="0" collapsed="false">
      <c r="P770" s="26"/>
    </row>
    <row r="771" customFormat="false" ht="12.75" hidden="false" customHeight="false" outlineLevel="0" collapsed="false">
      <c r="P771" s="26"/>
    </row>
    <row r="772" customFormat="false" ht="12.75" hidden="false" customHeight="false" outlineLevel="0" collapsed="false">
      <c r="P772" s="26"/>
    </row>
    <row r="773" customFormat="false" ht="12.75" hidden="false" customHeight="false" outlineLevel="0" collapsed="false">
      <c r="P773" s="26"/>
    </row>
    <row r="774" customFormat="false" ht="12.75" hidden="false" customHeight="false" outlineLevel="0" collapsed="false">
      <c r="P774" s="26"/>
    </row>
    <row r="775" customFormat="false" ht="12.75" hidden="false" customHeight="false" outlineLevel="0" collapsed="false">
      <c r="P775" s="26"/>
    </row>
    <row r="776" customFormat="false" ht="12.75" hidden="false" customHeight="false" outlineLevel="0" collapsed="false">
      <c r="P776" s="26"/>
    </row>
    <row r="777" customFormat="false" ht="12.75" hidden="false" customHeight="false" outlineLevel="0" collapsed="false">
      <c r="P777" s="26"/>
    </row>
    <row r="778" customFormat="false" ht="12.75" hidden="false" customHeight="false" outlineLevel="0" collapsed="false">
      <c r="P778" s="26"/>
    </row>
    <row r="779" customFormat="false" ht="12.75" hidden="false" customHeight="false" outlineLevel="0" collapsed="false">
      <c r="P779" s="26"/>
    </row>
    <row r="780" customFormat="false" ht="12.75" hidden="false" customHeight="false" outlineLevel="0" collapsed="false">
      <c r="P780" s="26"/>
    </row>
    <row r="781" customFormat="false" ht="12.75" hidden="false" customHeight="false" outlineLevel="0" collapsed="false">
      <c r="P781" s="26"/>
    </row>
    <row r="782" customFormat="false" ht="12.75" hidden="false" customHeight="false" outlineLevel="0" collapsed="false">
      <c r="P782" s="26"/>
    </row>
    <row r="783" customFormat="false" ht="12.75" hidden="false" customHeight="false" outlineLevel="0" collapsed="false">
      <c r="P783" s="26"/>
    </row>
    <row r="784" customFormat="false" ht="12.75" hidden="false" customHeight="false" outlineLevel="0" collapsed="false">
      <c r="P784" s="26"/>
    </row>
    <row r="785" customFormat="false" ht="12.75" hidden="false" customHeight="false" outlineLevel="0" collapsed="false">
      <c r="P785" s="26"/>
    </row>
    <row r="786" customFormat="false" ht="12.75" hidden="false" customHeight="false" outlineLevel="0" collapsed="false">
      <c r="P786" s="26"/>
    </row>
    <row r="787" customFormat="false" ht="12.75" hidden="false" customHeight="false" outlineLevel="0" collapsed="false">
      <c r="P787" s="26"/>
    </row>
    <row r="788" customFormat="false" ht="12.75" hidden="false" customHeight="false" outlineLevel="0" collapsed="false">
      <c r="P788" s="26"/>
    </row>
    <row r="789" customFormat="false" ht="12.75" hidden="false" customHeight="false" outlineLevel="0" collapsed="false">
      <c r="P789" s="26"/>
    </row>
    <row r="790" customFormat="false" ht="12.75" hidden="false" customHeight="false" outlineLevel="0" collapsed="false">
      <c r="P790" s="26"/>
    </row>
    <row r="791" customFormat="false" ht="12.75" hidden="false" customHeight="false" outlineLevel="0" collapsed="false">
      <c r="P791" s="26"/>
    </row>
    <row r="792" customFormat="false" ht="12.75" hidden="false" customHeight="false" outlineLevel="0" collapsed="false">
      <c r="P792" s="26"/>
    </row>
    <row r="793" customFormat="false" ht="12.75" hidden="false" customHeight="false" outlineLevel="0" collapsed="false">
      <c r="P793" s="26"/>
    </row>
    <row r="794" customFormat="false" ht="12.75" hidden="false" customHeight="false" outlineLevel="0" collapsed="false">
      <c r="P794" s="26"/>
    </row>
    <row r="795" customFormat="false" ht="12.75" hidden="false" customHeight="false" outlineLevel="0" collapsed="false">
      <c r="P795" s="26"/>
    </row>
    <row r="796" customFormat="false" ht="12.75" hidden="false" customHeight="false" outlineLevel="0" collapsed="false">
      <c r="P796" s="26"/>
    </row>
    <row r="797" customFormat="false" ht="12.75" hidden="false" customHeight="false" outlineLevel="0" collapsed="false">
      <c r="P797" s="26"/>
    </row>
    <row r="798" customFormat="false" ht="12.75" hidden="false" customHeight="false" outlineLevel="0" collapsed="false">
      <c r="P798" s="26"/>
    </row>
    <row r="799" customFormat="false" ht="12.75" hidden="false" customHeight="false" outlineLevel="0" collapsed="false">
      <c r="P799" s="26"/>
    </row>
    <row r="800" customFormat="false" ht="12.75" hidden="false" customHeight="false" outlineLevel="0" collapsed="false">
      <c r="P800" s="26"/>
    </row>
    <row r="801" customFormat="false" ht="12.75" hidden="false" customHeight="false" outlineLevel="0" collapsed="false">
      <c r="P801" s="26"/>
    </row>
    <row r="802" customFormat="false" ht="12.75" hidden="false" customHeight="false" outlineLevel="0" collapsed="false">
      <c r="P802" s="26"/>
    </row>
    <row r="803" customFormat="false" ht="12.75" hidden="false" customHeight="false" outlineLevel="0" collapsed="false">
      <c r="P803" s="26"/>
    </row>
    <row r="804" customFormat="false" ht="12.75" hidden="false" customHeight="false" outlineLevel="0" collapsed="false">
      <c r="P804" s="26"/>
    </row>
    <row r="805" customFormat="false" ht="12.75" hidden="false" customHeight="false" outlineLevel="0" collapsed="false">
      <c r="P805" s="26"/>
    </row>
    <row r="806" customFormat="false" ht="12.75" hidden="false" customHeight="false" outlineLevel="0" collapsed="false">
      <c r="P806" s="26"/>
    </row>
    <row r="807" customFormat="false" ht="12.75" hidden="false" customHeight="false" outlineLevel="0" collapsed="false">
      <c r="P807" s="26"/>
    </row>
    <row r="808" customFormat="false" ht="12.75" hidden="false" customHeight="false" outlineLevel="0" collapsed="false">
      <c r="P808" s="26"/>
    </row>
    <row r="809" customFormat="false" ht="12.75" hidden="false" customHeight="false" outlineLevel="0" collapsed="false">
      <c r="P809" s="26"/>
    </row>
    <row r="810" customFormat="false" ht="12.75" hidden="false" customHeight="false" outlineLevel="0" collapsed="false">
      <c r="P810" s="26"/>
    </row>
    <row r="811" customFormat="false" ht="12.75" hidden="false" customHeight="false" outlineLevel="0" collapsed="false">
      <c r="P811" s="26"/>
    </row>
    <row r="812" customFormat="false" ht="12.75" hidden="false" customHeight="false" outlineLevel="0" collapsed="false">
      <c r="P812" s="26"/>
    </row>
    <row r="813" customFormat="false" ht="12.75" hidden="false" customHeight="false" outlineLevel="0" collapsed="false">
      <c r="P813" s="26"/>
    </row>
    <row r="814" customFormat="false" ht="12.75" hidden="false" customHeight="false" outlineLevel="0" collapsed="false">
      <c r="P814" s="26"/>
    </row>
    <row r="815" customFormat="false" ht="12.75" hidden="false" customHeight="false" outlineLevel="0" collapsed="false">
      <c r="P815" s="26"/>
    </row>
    <row r="816" customFormat="false" ht="12.75" hidden="false" customHeight="false" outlineLevel="0" collapsed="false">
      <c r="P816" s="26"/>
    </row>
    <row r="817" customFormat="false" ht="12.75" hidden="false" customHeight="false" outlineLevel="0" collapsed="false">
      <c r="P817" s="26"/>
    </row>
    <row r="818" customFormat="false" ht="12.75" hidden="false" customHeight="false" outlineLevel="0" collapsed="false">
      <c r="P818" s="26"/>
    </row>
    <row r="819" customFormat="false" ht="12.75" hidden="false" customHeight="false" outlineLevel="0" collapsed="false">
      <c r="P819" s="26"/>
    </row>
    <row r="820" customFormat="false" ht="12.75" hidden="false" customHeight="false" outlineLevel="0" collapsed="false">
      <c r="P820" s="26"/>
    </row>
    <row r="821" customFormat="false" ht="12.75" hidden="false" customHeight="false" outlineLevel="0" collapsed="false">
      <c r="P821" s="26"/>
    </row>
    <row r="822" customFormat="false" ht="12.75" hidden="false" customHeight="false" outlineLevel="0" collapsed="false">
      <c r="P822" s="26"/>
    </row>
    <row r="823" customFormat="false" ht="12.75" hidden="false" customHeight="false" outlineLevel="0" collapsed="false">
      <c r="P823" s="26"/>
    </row>
    <row r="824" customFormat="false" ht="12.75" hidden="false" customHeight="false" outlineLevel="0" collapsed="false">
      <c r="P824" s="26"/>
    </row>
    <row r="825" customFormat="false" ht="12.75" hidden="false" customHeight="false" outlineLevel="0" collapsed="false">
      <c r="P825" s="26"/>
    </row>
    <row r="826" customFormat="false" ht="12.75" hidden="false" customHeight="false" outlineLevel="0" collapsed="false">
      <c r="P826" s="26"/>
    </row>
    <row r="827" customFormat="false" ht="12.75" hidden="false" customHeight="false" outlineLevel="0" collapsed="false">
      <c r="P827" s="26"/>
    </row>
    <row r="828" customFormat="false" ht="12.75" hidden="false" customHeight="false" outlineLevel="0" collapsed="false">
      <c r="P828" s="26"/>
    </row>
    <row r="829" customFormat="false" ht="12.75" hidden="false" customHeight="false" outlineLevel="0" collapsed="false">
      <c r="P829" s="26"/>
    </row>
    <row r="830" customFormat="false" ht="12.75" hidden="false" customHeight="false" outlineLevel="0" collapsed="false">
      <c r="P830" s="26"/>
    </row>
    <row r="831" customFormat="false" ht="12.75" hidden="false" customHeight="false" outlineLevel="0" collapsed="false">
      <c r="P831" s="26"/>
    </row>
    <row r="832" customFormat="false" ht="12.75" hidden="false" customHeight="false" outlineLevel="0" collapsed="false">
      <c r="P832" s="26"/>
    </row>
    <row r="833" customFormat="false" ht="12.75" hidden="false" customHeight="false" outlineLevel="0" collapsed="false">
      <c r="P833" s="26"/>
    </row>
    <row r="834" customFormat="false" ht="12.75" hidden="false" customHeight="false" outlineLevel="0" collapsed="false">
      <c r="P834" s="26"/>
    </row>
    <row r="835" customFormat="false" ht="12.75" hidden="false" customHeight="false" outlineLevel="0" collapsed="false">
      <c r="P835" s="26"/>
    </row>
    <row r="836" customFormat="false" ht="12.75" hidden="false" customHeight="false" outlineLevel="0" collapsed="false">
      <c r="P836" s="26"/>
    </row>
    <row r="837" customFormat="false" ht="12.75" hidden="false" customHeight="false" outlineLevel="0" collapsed="false">
      <c r="P837" s="26"/>
    </row>
    <row r="838" customFormat="false" ht="12.75" hidden="false" customHeight="false" outlineLevel="0" collapsed="false">
      <c r="P838" s="26"/>
    </row>
    <row r="839" customFormat="false" ht="12.75" hidden="false" customHeight="false" outlineLevel="0" collapsed="false">
      <c r="P839" s="26"/>
    </row>
    <row r="840" customFormat="false" ht="12.75" hidden="false" customHeight="false" outlineLevel="0" collapsed="false">
      <c r="P840" s="26"/>
    </row>
    <row r="841" customFormat="false" ht="12.75" hidden="false" customHeight="false" outlineLevel="0" collapsed="false">
      <c r="P841" s="26"/>
    </row>
    <row r="842" customFormat="false" ht="12.75" hidden="false" customHeight="false" outlineLevel="0" collapsed="false">
      <c r="P842" s="26"/>
    </row>
    <row r="843" customFormat="false" ht="12.75" hidden="false" customHeight="false" outlineLevel="0" collapsed="false">
      <c r="P843" s="26"/>
    </row>
    <row r="844" customFormat="false" ht="12.75" hidden="false" customHeight="false" outlineLevel="0" collapsed="false">
      <c r="P844" s="26"/>
    </row>
    <row r="845" customFormat="false" ht="12.75" hidden="false" customHeight="false" outlineLevel="0" collapsed="false">
      <c r="P845" s="26"/>
    </row>
    <row r="846" customFormat="false" ht="12.75" hidden="false" customHeight="false" outlineLevel="0" collapsed="false">
      <c r="P846" s="26"/>
    </row>
    <row r="847" customFormat="false" ht="12.75" hidden="false" customHeight="false" outlineLevel="0" collapsed="false">
      <c r="P847" s="26"/>
    </row>
    <row r="848" customFormat="false" ht="12.75" hidden="false" customHeight="false" outlineLevel="0" collapsed="false">
      <c r="P848" s="26"/>
    </row>
    <row r="849" customFormat="false" ht="12.75" hidden="false" customHeight="false" outlineLevel="0" collapsed="false">
      <c r="P849" s="26"/>
    </row>
    <row r="850" customFormat="false" ht="12.75" hidden="false" customHeight="false" outlineLevel="0" collapsed="false">
      <c r="P850" s="26"/>
    </row>
    <row r="851" customFormat="false" ht="12.75" hidden="false" customHeight="false" outlineLevel="0" collapsed="false">
      <c r="P851" s="26"/>
    </row>
    <row r="852" customFormat="false" ht="12.75" hidden="false" customHeight="false" outlineLevel="0" collapsed="false">
      <c r="P852" s="26"/>
    </row>
    <row r="853" customFormat="false" ht="12.75" hidden="false" customHeight="false" outlineLevel="0" collapsed="false">
      <c r="P853" s="26"/>
    </row>
    <row r="854" customFormat="false" ht="12.75" hidden="false" customHeight="false" outlineLevel="0" collapsed="false">
      <c r="P854" s="26"/>
    </row>
    <row r="855" customFormat="false" ht="12.75" hidden="false" customHeight="false" outlineLevel="0" collapsed="false">
      <c r="P855" s="26"/>
    </row>
    <row r="856" customFormat="false" ht="12.75" hidden="false" customHeight="false" outlineLevel="0" collapsed="false">
      <c r="P856" s="26"/>
    </row>
    <row r="857" customFormat="false" ht="12.75" hidden="false" customHeight="false" outlineLevel="0" collapsed="false">
      <c r="P857" s="26"/>
    </row>
    <row r="858" customFormat="false" ht="12.75" hidden="false" customHeight="false" outlineLevel="0" collapsed="false">
      <c r="P858" s="26"/>
    </row>
    <row r="859" customFormat="false" ht="12.75" hidden="false" customHeight="false" outlineLevel="0" collapsed="false">
      <c r="P859" s="26"/>
    </row>
    <row r="860" customFormat="false" ht="12.75" hidden="false" customHeight="false" outlineLevel="0" collapsed="false">
      <c r="P860" s="26"/>
    </row>
    <row r="861" customFormat="false" ht="12.75" hidden="false" customHeight="false" outlineLevel="0" collapsed="false">
      <c r="P861" s="26"/>
    </row>
    <row r="862" customFormat="false" ht="12.75" hidden="false" customHeight="false" outlineLevel="0" collapsed="false">
      <c r="P862" s="26"/>
    </row>
    <row r="863" customFormat="false" ht="12.75" hidden="false" customHeight="false" outlineLevel="0" collapsed="false">
      <c r="P863" s="26"/>
    </row>
    <row r="864" customFormat="false" ht="12.75" hidden="false" customHeight="false" outlineLevel="0" collapsed="false">
      <c r="P864" s="26"/>
    </row>
    <row r="865" customFormat="false" ht="12.75" hidden="false" customHeight="false" outlineLevel="0" collapsed="false">
      <c r="P865" s="26"/>
    </row>
    <row r="866" customFormat="false" ht="12.75" hidden="false" customHeight="false" outlineLevel="0" collapsed="false">
      <c r="P866" s="26"/>
    </row>
    <row r="867" customFormat="false" ht="12.75" hidden="false" customHeight="false" outlineLevel="0" collapsed="false">
      <c r="P867" s="26"/>
    </row>
    <row r="868" customFormat="false" ht="12.75" hidden="false" customHeight="false" outlineLevel="0" collapsed="false">
      <c r="P868" s="26"/>
    </row>
    <row r="869" customFormat="false" ht="12.75" hidden="false" customHeight="false" outlineLevel="0" collapsed="false">
      <c r="P869" s="26"/>
    </row>
    <row r="870" customFormat="false" ht="12.75" hidden="false" customHeight="false" outlineLevel="0" collapsed="false">
      <c r="P870" s="26"/>
    </row>
    <row r="871" customFormat="false" ht="12.75" hidden="false" customHeight="false" outlineLevel="0" collapsed="false">
      <c r="P871" s="26"/>
    </row>
    <row r="872" customFormat="false" ht="12.75" hidden="false" customHeight="false" outlineLevel="0" collapsed="false">
      <c r="P872" s="26"/>
    </row>
    <row r="873" customFormat="false" ht="12.75" hidden="false" customHeight="false" outlineLevel="0" collapsed="false">
      <c r="P873" s="26"/>
    </row>
    <row r="874" customFormat="false" ht="12.75" hidden="false" customHeight="false" outlineLevel="0" collapsed="false">
      <c r="P874" s="26"/>
    </row>
    <row r="875" customFormat="false" ht="12.75" hidden="false" customHeight="false" outlineLevel="0" collapsed="false">
      <c r="P875" s="26"/>
    </row>
    <row r="876" customFormat="false" ht="12.75" hidden="false" customHeight="false" outlineLevel="0" collapsed="false">
      <c r="P876" s="26"/>
    </row>
    <row r="877" customFormat="false" ht="12.75" hidden="false" customHeight="false" outlineLevel="0" collapsed="false">
      <c r="P877" s="26"/>
    </row>
    <row r="878" customFormat="false" ht="12.75" hidden="false" customHeight="false" outlineLevel="0" collapsed="false">
      <c r="P878" s="26"/>
    </row>
    <row r="879" customFormat="false" ht="12.75" hidden="false" customHeight="false" outlineLevel="0" collapsed="false">
      <c r="P879" s="26"/>
    </row>
    <row r="880" customFormat="false" ht="12.75" hidden="false" customHeight="false" outlineLevel="0" collapsed="false">
      <c r="P880" s="26"/>
    </row>
    <row r="881" customFormat="false" ht="12.75" hidden="false" customHeight="false" outlineLevel="0" collapsed="false">
      <c r="P881" s="26"/>
    </row>
    <row r="882" customFormat="false" ht="12.75" hidden="false" customHeight="false" outlineLevel="0" collapsed="false">
      <c r="P882" s="26"/>
    </row>
    <row r="883" customFormat="false" ht="12.75" hidden="false" customHeight="false" outlineLevel="0" collapsed="false">
      <c r="P883" s="26"/>
    </row>
    <row r="884" customFormat="false" ht="12.75" hidden="false" customHeight="false" outlineLevel="0" collapsed="false">
      <c r="P884" s="26"/>
    </row>
    <row r="885" customFormat="false" ht="12.75" hidden="false" customHeight="false" outlineLevel="0" collapsed="false">
      <c r="P885" s="26"/>
    </row>
    <row r="886" customFormat="false" ht="12.75" hidden="false" customHeight="false" outlineLevel="0" collapsed="false">
      <c r="P886" s="26"/>
    </row>
    <row r="887" customFormat="false" ht="12.75" hidden="false" customHeight="false" outlineLevel="0" collapsed="false">
      <c r="P887" s="26"/>
    </row>
    <row r="888" customFormat="false" ht="12.75" hidden="false" customHeight="false" outlineLevel="0" collapsed="false">
      <c r="P888" s="26"/>
    </row>
    <row r="889" customFormat="false" ht="12.75" hidden="false" customHeight="false" outlineLevel="0" collapsed="false">
      <c r="P889" s="26"/>
    </row>
    <row r="890" customFormat="false" ht="12.75" hidden="false" customHeight="false" outlineLevel="0" collapsed="false">
      <c r="P890" s="26"/>
    </row>
    <row r="891" customFormat="false" ht="12.75" hidden="false" customHeight="false" outlineLevel="0" collapsed="false">
      <c r="P891" s="26"/>
    </row>
    <row r="892" customFormat="false" ht="12.75" hidden="false" customHeight="false" outlineLevel="0" collapsed="false">
      <c r="P892" s="26"/>
    </row>
    <row r="893" customFormat="false" ht="12.75" hidden="false" customHeight="false" outlineLevel="0" collapsed="false">
      <c r="P893" s="26"/>
    </row>
    <row r="894" customFormat="false" ht="12.75" hidden="false" customHeight="false" outlineLevel="0" collapsed="false">
      <c r="P894" s="26"/>
    </row>
    <row r="895" customFormat="false" ht="12.75" hidden="false" customHeight="false" outlineLevel="0" collapsed="false">
      <c r="P895" s="26"/>
    </row>
    <row r="896" customFormat="false" ht="12.75" hidden="false" customHeight="false" outlineLevel="0" collapsed="false">
      <c r="P896" s="26"/>
    </row>
    <row r="897" customFormat="false" ht="12.75" hidden="false" customHeight="false" outlineLevel="0" collapsed="false">
      <c r="P897" s="26"/>
    </row>
    <row r="898" customFormat="false" ht="12.75" hidden="false" customHeight="false" outlineLevel="0" collapsed="false">
      <c r="P898" s="26"/>
    </row>
    <row r="899" customFormat="false" ht="12.75" hidden="false" customHeight="false" outlineLevel="0" collapsed="false">
      <c r="P899" s="26"/>
    </row>
    <row r="900" customFormat="false" ht="12.75" hidden="false" customHeight="false" outlineLevel="0" collapsed="false">
      <c r="P900" s="26"/>
    </row>
    <row r="901" customFormat="false" ht="12.75" hidden="false" customHeight="false" outlineLevel="0" collapsed="false">
      <c r="P901" s="26"/>
    </row>
    <row r="902" customFormat="false" ht="12.75" hidden="false" customHeight="false" outlineLevel="0" collapsed="false">
      <c r="P902" s="26"/>
    </row>
    <row r="903" customFormat="false" ht="12.75" hidden="false" customHeight="false" outlineLevel="0" collapsed="false">
      <c r="P903" s="26"/>
    </row>
    <row r="904" customFormat="false" ht="12.75" hidden="false" customHeight="false" outlineLevel="0" collapsed="false">
      <c r="P904" s="26"/>
    </row>
    <row r="905" customFormat="false" ht="12.75" hidden="false" customHeight="false" outlineLevel="0" collapsed="false">
      <c r="P905" s="26"/>
    </row>
    <row r="906" customFormat="false" ht="12.75" hidden="false" customHeight="false" outlineLevel="0" collapsed="false">
      <c r="P906" s="26"/>
    </row>
    <row r="907" customFormat="false" ht="12.75" hidden="false" customHeight="false" outlineLevel="0" collapsed="false">
      <c r="P907" s="26"/>
    </row>
    <row r="908" customFormat="false" ht="12.75" hidden="false" customHeight="false" outlineLevel="0" collapsed="false">
      <c r="P908" s="26"/>
    </row>
    <row r="909" customFormat="false" ht="12.75" hidden="false" customHeight="false" outlineLevel="0" collapsed="false">
      <c r="P909" s="26"/>
    </row>
    <row r="910" customFormat="false" ht="12.75" hidden="false" customHeight="false" outlineLevel="0" collapsed="false">
      <c r="P910" s="26"/>
    </row>
    <row r="911" customFormat="false" ht="12.75" hidden="false" customHeight="false" outlineLevel="0" collapsed="false">
      <c r="P911" s="26"/>
    </row>
    <row r="912" customFormat="false" ht="12.75" hidden="false" customHeight="false" outlineLevel="0" collapsed="false">
      <c r="P912" s="26"/>
    </row>
    <row r="913" customFormat="false" ht="12.75" hidden="false" customHeight="false" outlineLevel="0" collapsed="false">
      <c r="P913" s="26"/>
    </row>
    <row r="914" customFormat="false" ht="12.75" hidden="false" customHeight="false" outlineLevel="0" collapsed="false">
      <c r="P914" s="26"/>
    </row>
    <row r="915" customFormat="false" ht="12.75" hidden="false" customHeight="false" outlineLevel="0" collapsed="false">
      <c r="P915" s="26"/>
    </row>
    <row r="916" customFormat="false" ht="12.75" hidden="false" customHeight="false" outlineLevel="0" collapsed="false">
      <c r="P916" s="26"/>
    </row>
    <row r="917" customFormat="false" ht="12.75" hidden="false" customHeight="false" outlineLevel="0" collapsed="false">
      <c r="P917" s="26"/>
    </row>
    <row r="918" customFormat="false" ht="12.75" hidden="false" customHeight="false" outlineLevel="0" collapsed="false">
      <c r="P918" s="26"/>
    </row>
    <row r="919" customFormat="false" ht="12.75" hidden="false" customHeight="false" outlineLevel="0" collapsed="false">
      <c r="P919" s="26"/>
    </row>
    <row r="920" customFormat="false" ht="12.75" hidden="false" customHeight="false" outlineLevel="0" collapsed="false">
      <c r="P920" s="26"/>
    </row>
    <row r="921" customFormat="false" ht="12.75" hidden="false" customHeight="false" outlineLevel="0" collapsed="false">
      <c r="P921" s="26"/>
    </row>
    <row r="922" customFormat="false" ht="12.75" hidden="false" customHeight="false" outlineLevel="0" collapsed="false">
      <c r="P922" s="26"/>
    </row>
    <row r="923" customFormat="false" ht="12.75" hidden="false" customHeight="false" outlineLevel="0" collapsed="false">
      <c r="P923" s="26"/>
    </row>
    <row r="924" customFormat="false" ht="12.75" hidden="false" customHeight="false" outlineLevel="0" collapsed="false">
      <c r="P924" s="26"/>
    </row>
    <row r="925" customFormat="false" ht="12.75" hidden="false" customHeight="false" outlineLevel="0" collapsed="false">
      <c r="P925" s="26"/>
    </row>
    <row r="926" customFormat="false" ht="12.75" hidden="false" customHeight="false" outlineLevel="0" collapsed="false">
      <c r="P926" s="26"/>
    </row>
    <row r="927" customFormat="false" ht="12.75" hidden="false" customHeight="false" outlineLevel="0" collapsed="false">
      <c r="P927" s="26"/>
    </row>
    <row r="928" customFormat="false" ht="12.75" hidden="false" customHeight="false" outlineLevel="0" collapsed="false">
      <c r="P928" s="26"/>
    </row>
    <row r="929" customFormat="false" ht="12.75" hidden="false" customHeight="false" outlineLevel="0" collapsed="false">
      <c r="P929" s="26"/>
    </row>
    <row r="930" customFormat="false" ht="12.75" hidden="false" customHeight="false" outlineLevel="0" collapsed="false">
      <c r="P930" s="26"/>
    </row>
    <row r="931" customFormat="false" ht="12.75" hidden="false" customHeight="false" outlineLevel="0" collapsed="false">
      <c r="P931" s="26"/>
    </row>
    <row r="932" customFormat="false" ht="12.75" hidden="false" customHeight="false" outlineLevel="0" collapsed="false">
      <c r="P932" s="26"/>
    </row>
    <row r="933" customFormat="false" ht="12.75" hidden="false" customHeight="false" outlineLevel="0" collapsed="false">
      <c r="P933" s="26"/>
    </row>
    <row r="934" customFormat="false" ht="12.75" hidden="false" customHeight="false" outlineLevel="0" collapsed="false">
      <c r="P934" s="26"/>
    </row>
    <row r="935" customFormat="false" ht="12.75" hidden="false" customHeight="false" outlineLevel="0" collapsed="false">
      <c r="P935" s="26"/>
    </row>
    <row r="936" customFormat="false" ht="12.75" hidden="false" customHeight="false" outlineLevel="0" collapsed="false">
      <c r="P936" s="26"/>
    </row>
    <row r="937" customFormat="false" ht="12.75" hidden="false" customHeight="false" outlineLevel="0" collapsed="false">
      <c r="P937" s="26"/>
    </row>
    <row r="938" customFormat="false" ht="12.75" hidden="false" customHeight="false" outlineLevel="0" collapsed="false">
      <c r="P938" s="26"/>
    </row>
    <row r="939" customFormat="false" ht="12.75" hidden="false" customHeight="false" outlineLevel="0" collapsed="false">
      <c r="P939" s="26"/>
    </row>
    <row r="940" customFormat="false" ht="12.75" hidden="false" customHeight="false" outlineLevel="0" collapsed="false">
      <c r="P940" s="26"/>
    </row>
    <row r="941" customFormat="false" ht="12.75" hidden="false" customHeight="false" outlineLevel="0" collapsed="false">
      <c r="P941" s="26"/>
    </row>
    <row r="942" customFormat="false" ht="12.75" hidden="false" customHeight="false" outlineLevel="0" collapsed="false">
      <c r="P942" s="26"/>
    </row>
    <row r="943" customFormat="false" ht="12.75" hidden="false" customHeight="false" outlineLevel="0" collapsed="false">
      <c r="P943" s="26"/>
    </row>
    <row r="944" customFormat="false" ht="12.75" hidden="false" customHeight="false" outlineLevel="0" collapsed="false">
      <c r="P944" s="26"/>
    </row>
    <row r="945" customFormat="false" ht="12.75" hidden="false" customHeight="false" outlineLevel="0" collapsed="false">
      <c r="P945" s="26"/>
    </row>
    <row r="946" customFormat="false" ht="12.75" hidden="false" customHeight="false" outlineLevel="0" collapsed="false">
      <c r="P946" s="26"/>
    </row>
    <row r="947" customFormat="false" ht="12.75" hidden="false" customHeight="false" outlineLevel="0" collapsed="false">
      <c r="P947" s="26"/>
    </row>
    <row r="948" customFormat="false" ht="12.75" hidden="false" customHeight="false" outlineLevel="0" collapsed="false">
      <c r="P948" s="26"/>
    </row>
    <row r="949" customFormat="false" ht="12.75" hidden="false" customHeight="false" outlineLevel="0" collapsed="false">
      <c r="P949" s="26"/>
    </row>
    <row r="950" customFormat="false" ht="12.75" hidden="false" customHeight="false" outlineLevel="0" collapsed="false">
      <c r="P950" s="26"/>
    </row>
    <row r="951" customFormat="false" ht="12.75" hidden="false" customHeight="false" outlineLevel="0" collapsed="false">
      <c r="P951" s="26"/>
    </row>
    <row r="952" customFormat="false" ht="12.75" hidden="false" customHeight="false" outlineLevel="0" collapsed="false">
      <c r="P952" s="26"/>
    </row>
    <row r="953" customFormat="false" ht="12.75" hidden="false" customHeight="false" outlineLevel="0" collapsed="false">
      <c r="P953" s="26"/>
    </row>
    <row r="954" customFormat="false" ht="12.75" hidden="false" customHeight="false" outlineLevel="0" collapsed="false">
      <c r="P954" s="26"/>
    </row>
    <row r="955" customFormat="false" ht="12.75" hidden="false" customHeight="false" outlineLevel="0" collapsed="false">
      <c r="P955" s="26"/>
    </row>
    <row r="956" customFormat="false" ht="12.75" hidden="false" customHeight="false" outlineLevel="0" collapsed="false">
      <c r="P956" s="26"/>
    </row>
    <row r="957" customFormat="false" ht="12.75" hidden="false" customHeight="false" outlineLevel="0" collapsed="false">
      <c r="P957" s="26"/>
    </row>
    <row r="958" customFormat="false" ht="12.75" hidden="false" customHeight="false" outlineLevel="0" collapsed="false">
      <c r="P958" s="26"/>
    </row>
    <row r="959" customFormat="false" ht="12.75" hidden="false" customHeight="false" outlineLevel="0" collapsed="false">
      <c r="P959" s="26"/>
    </row>
    <row r="960" customFormat="false" ht="12.75" hidden="false" customHeight="false" outlineLevel="0" collapsed="false">
      <c r="P960" s="26"/>
    </row>
    <row r="961" customFormat="false" ht="12.75" hidden="false" customHeight="false" outlineLevel="0" collapsed="false">
      <c r="P961" s="26"/>
    </row>
    <row r="962" customFormat="false" ht="12.75" hidden="false" customHeight="false" outlineLevel="0" collapsed="false">
      <c r="P962" s="26"/>
    </row>
    <row r="963" customFormat="false" ht="12.75" hidden="false" customHeight="false" outlineLevel="0" collapsed="false">
      <c r="P963" s="26"/>
    </row>
    <row r="964" customFormat="false" ht="12.75" hidden="false" customHeight="false" outlineLevel="0" collapsed="false">
      <c r="P964" s="26"/>
    </row>
    <row r="965" customFormat="false" ht="12.75" hidden="false" customHeight="false" outlineLevel="0" collapsed="false">
      <c r="P965" s="26"/>
    </row>
    <row r="966" customFormat="false" ht="12.75" hidden="false" customHeight="false" outlineLevel="0" collapsed="false">
      <c r="P966" s="26"/>
    </row>
    <row r="967" customFormat="false" ht="12.75" hidden="false" customHeight="false" outlineLevel="0" collapsed="false">
      <c r="P967" s="26"/>
    </row>
    <row r="968" customFormat="false" ht="12.75" hidden="false" customHeight="false" outlineLevel="0" collapsed="false">
      <c r="P968" s="26"/>
    </row>
    <row r="969" customFormat="false" ht="12.75" hidden="false" customHeight="false" outlineLevel="0" collapsed="false">
      <c r="P969" s="26"/>
    </row>
    <row r="970" customFormat="false" ht="12.75" hidden="false" customHeight="false" outlineLevel="0" collapsed="false">
      <c r="P970" s="26"/>
    </row>
    <row r="971" customFormat="false" ht="12.75" hidden="false" customHeight="false" outlineLevel="0" collapsed="false">
      <c r="P971" s="26"/>
    </row>
    <row r="972" customFormat="false" ht="12.75" hidden="false" customHeight="false" outlineLevel="0" collapsed="false">
      <c r="P972" s="26"/>
    </row>
    <row r="973" customFormat="false" ht="12.75" hidden="false" customHeight="false" outlineLevel="0" collapsed="false">
      <c r="P973" s="26"/>
    </row>
    <row r="974" customFormat="false" ht="12.75" hidden="false" customHeight="false" outlineLevel="0" collapsed="false">
      <c r="P974" s="26"/>
    </row>
    <row r="975" customFormat="false" ht="12.75" hidden="false" customHeight="false" outlineLevel="0" collapsed="false">
      <c r="P975" s="26"/>
    </row>
    <row r="976" customFormat="false" ht="12.75" hidden="false" customHeight="false" outlineLevel="0" collapsed="false">
      <c r="P976" s="26"/>
    </row>
    <row r="977" customFormat="false" ht="12.75" hidden="false" customHeight="false" outlineLevel="0" collapsed="false">
      <c r="P977" s="26"/>
    </row>
    <row r="978" customFormat="false" ht="12.75" hidden="false" customHeight="false" outlineLevel="0" collapsed="false">
      <c r="P978" s="26"/>
    </row>
    <row r="979" customFormat="false" ht="12.75" hidden="false" customHeight="false" outlineLevel="0" collapsed="false">
      <c r="P979" s="26"/>
    </row>
    <row r="980" customFormat="false" ht="12.75" hidden="false" customHeight="false" outlineLevel="0" collapsed="false">
      <c r="P980" s="26"/>
    </row>
    <row r="981" customFormat="false" ht="12.75" hidden="false" customHeight="false" outlineLevel="0" collapsed="false">
      <c r="P981" s="26"/>
    </row>
    <row r="982" customFormat="false" ht="12.75" hidden="false" customHeight="false" outlineLevel="0" collapsed="false">
      <c r="P982" s="26"/>
    </row>
    <row r="983" customFormat="false" ht="12.75" hidden="false" customHeight="false" outlineLevel="0" collapsed="false">
      <c r="P983" s="26"/>
    </row>
    <row r="984" customFormat="false" ht="12.75" hidden="false" customHeight="false" outlineLevel="0" collapsed="false">
      <c r="P984" s="26"/>
    </row>
    <row r="985" customFormat="false" ht="12.75" hidden="false" customHeight="false" outlineLevel="0" collapsed="false">
      <c r="P985" s="26"/>
    </row>
    <row r="986" customFormat="false" ht="12.75" hidden="false" customHeight="false" outlineLevel="0" collapsed="false">
      <c r="P986" s="26"/>
    </row>
    <row r="987" customFormat="false" ht="12.75" hidden="false" customHeight="false" outlineLevel="0" collapsed="false">
      <c r="P987" s="26"/>
    </row>
    <row r="988" customFormat="false" ht="12.75" hidden="false" customHeight="false" outlineLevel="0" collapsed="false">
      <c r="P988" s="26"/>
    </row>
    <row r="989" customFormat="false" ht="12.75" hidden="false" customHeight="false" outlineLevel="0" collapsed="false">
      <c r="P989" s="26"/>
    </row>
    <row r="990" customFormat="false" ht="12.75" hidden="false" customHeight="false" outlineLevel="0" collapsed="false">
      <c r="P990" s="26"/>
    </row>
    <row r="991" customFormat="false" ht="12.75" hidden="false" customHeight="false" outlineLevel="0" collapsed="false">
      <c r="P991" s="26"/>
    </row>
    <row r="992" customFormat="false" ht="12.75" hidden="false" customHeight="false" outlineLevel="0" collapsed="false">
      <c r="P992" s="26"/>
    </row>
    <row r="993" customFormat="false" ht="12.75" hidden="false" customHeight="false" outlineLevel="0" collapsed="false">
      <c r="P993" s="26"/>
    </row>
    <row r="994" customFormat="false" ht="12.75" hidden="false" customHeight="false" outlineLevel="0" collapsed="false">
      <c r="P994" s="26"/>
    </row>
    <row r="995" customFormat="false" ht="12.75" hidden="false" customHeight="false" outlineLevel="0" collapsed="false">
      <c r="P995" s="26"/>
    </row>
    <row r="996" customFormat="false" ht="12.75" hidden="false" customHeight="false" outlineLevel="0" collapsed="false">
      <c r="P996" s="26"/>
    </row>
    <row r="997" customFormat="false" ht="12.75" hidden="false" customHeight="false" outlineLevel="0" collapsed="false">
      <c r="P997" s="26"/>
    </row>
    <row r="998" customFormat="false" ht="12.75" hidden="false" customHeight="false" outlineLevel="0" collapsed="false">
      <c r="P998" s="26"/>
    </row>
    <row r="999" customFormat="false" ht="12.75" hidden="false" customHeight="false" outlineLevel="0" collapsed="false">
      <c r="P999" s="26"/>
    </row>
    <row r="1000" customFormat="false" ht="12.75" hidden="false" customHeight="false" outlineLevel="0" collapsed="false">
      <c r="P1000" s="26"/>
    </row>
    <row r="1001" customFormat="false" ht="12.75" hidden="false" customHeight="false" outlineLevel="0" collapsed="false">
      <c r="P1001" s="26"/>
    </row>
    <row r="1002" customFormat="false" ht="12.75" hidden="false" customHeight="false" outlineLevel="0" collapsed="false">
      <c r="P1002" s="26"/>
    </row>
    <row r="1003" customFormat="false" ht="12.75" hidden="false" customHeight="false" outlineLevel="0" collapsed="false">
      <c r="P1003" s="26"/>
    </row>
    <row r="1004" customFormat="false" ht="12.75" hidden="false" customHeight="false" outlineLevel="0" collapsed="false">
      <c r="P1004" s="26"/>
    </row>
    <row r="1005" customFormat="false" ht="12.75" hidden="false" customHeight="false" outlineLevel="0" collapsed="false">
      <c r="P1005" s="26"/>
    </row>
    <row r="1006" customFormat="false" ht="12.75" hidden="false" customHeight="false" outlineLevel="0" collapsed="false">
      <c r="P1006" s="26"/>
    </row>
    <row r="1007" customFormat="false" ht="12.75" hidden="false" customHeight="false" outlineLevel="0" collapsed="false">
      <c r="P1007" s="26"/>
    </row>
    <row r="1008" customFormat="false" ht="12.75" hidden="false" customHeight="false" outlineLevel="0" collapsed="false">
      <c r="P1008" s="26"/>
    </row>
    <row r="1009" customFormat="false" ht="12.75" hidden="false" customHeight="false" outlineLevel="0" collapsed="false">
      <c r="P1009" s="26"/>
    </row>
    <row r="1010" customFormat="false" ht="12.75" hidden="false" customHeight="false" outlineLevel="0" collapsed="false">
      <c r="P1010" s="26"/>
    </row>
    <row r="1011" customFormat="false" ht="12.75" hidden="false" customHeight="false" outlineLevel="0" collapsed="false">
      <c r="P1011" s="26"/>
    </row>
    <row r="1012" customFormat="false" ht="12.75" hidden="false" customHeight="false" outlineLevel="0" collapsed="false">
      <c r="P1012" s="26"/>
    </row>
    <row r="1013" customFormat="false" ht="12.75" hidden="false" customHeight="false" outlineLevel="0" collapsed="false">
      <c r="P1013" s="26"/>
    </row>
    <row r="1014" customFormat="false" ht="12.75" hidden="false" customHeight="false" outlineLevel="0" collapsed="false">
      <c r="P1014" s="26"/>
    </row>
    <row r="1015" customFormat="false" ht="12.75" hidden="false" customHeight="false" outlineLevel="0" collapsed="false">
      <c r="P1015" s="26"/>
    </row>
    <row r="1016" customFormat="false" ht="12.75" hidden="false" customHeight="false" outlineLevel="0" collapsed="false">
      <c r="P1016" s="26"/>
    </row>
    <row r="1017" customFormat="false" ht="12.75" hidden="false" customHeight="false" outlineLevel="0" collapsed="false">
      <c r="P1017" s="26"/>
    </row>
    <row r="1018" customFormat="false" ht="12.75" hidden="false" customHeight="false" outlineLevel="0" collapsed="false">
      <c r="P1018" s="26"/>
    </row>
    <row r="1019" customFormat="false" ht="12.75" hidden="false" customHeight="false" outlineLevel="0" collapsed="false">
      <c r="P1019" s="26"/>
    </row>
    <row r="1020" customFormat="false" ht="12.75" hidden="false" customHeight="false" outlineLevel="0" collapsed="false">
      <c r="P1020" s="26"/>
    </row>
    <row r="1021" customFormat="false" ht="12.75" hidden="false" customHeight="false" outlineLevel="0" collapsed="false">
      <c r="P1021" s="26"/>
    </row>
    <row r="1022" customFormat="false" ht="12.75" hidden="false" customHeight="false" outlineLevel="0" collapsed="false">
      <c r="P1022" s="26"/>
    </row>
    <row r="1023" customFormat="false" ht="12.75" hidden="false" customHeight="false" outlineLevel="0" collapsed="false">
      <c r="P1023" s="26"/>
    </row>
    <row r="1024" customFormat="false" ht="12.75" hidden="false" customHeight="false" outlineLevel="0" collapsed="false">
      <c r="P1024" s="26"/>
    </row>
    <row r="1025" customFormat="false" ht="12.75" hidden="false" customHeight="false" outlineLevel="0" collapsed="false">
      <c r="P1025" s="26"/>
    </row>
    <row r="1026" customFormat="false" ht="12.75" hidden="false" customHeight="false" outlineLevel="0" collapsed="false">
      <c r="P1026" s="26"/>
    </row>
    <row r="1027" customFormat="false" ht="12.75" hidden="false" customHeight="false" outlineLevel="0" collapsed="false">
      <c r="P1027" s="26"/>
    </row>
    <row r="1028" customFormat="false" ht="12.75" hidden="false" customHeight="false" outlineLevel="0" collapsed="false">
      <c r="P1028" s="26"/>
    </row>
    <row r="1029" customFormat="false" ht="12.75" hidden="false" customHeight="false" outlineLevel="0" collapsed="false">
      <c r="P1029" s="26"/>
    </row>
    <row r="1030" customFormat="false" ht="12.75" hidden="false" customHeight="false" outlineLevel="0" collapsed="false">
      <c r="P1030" s="26"/>
    </row>
    <row r="1031" customFormat="false" ht="12.75" hidden="false" customHeight="false" outlineLevel="0" collapsed="false">
      <c r="P1031" s="26"/>
    </row>
    <row r="1032" customFormat="false" ht="12.75" hidden="false" customHeight="false" outlineLevel="0" collapsed="false">
      <c r="P1032" s="26"/>
    </row>
    <row r="1033" customFormat="false" ht="12.75" hidden="false" customHeight="false" outlineLevel="0" collapsed="false">
      <c r="P1033" s="26"/>
    </row>
    <row r="1034" customFormat="false" ht="12.75" hidden="false" customHeight="false" outlineLevel="0" collapsed="false">
      <c r="P1034" s="26"/>
    </row>
    <row r="1035" customFormat="false" ht="12.75" hidden="false" customHeight="false" outlineLevel="0" collapsed="false">
      <c r="P1035" s="26"/>
    </row>
    <row r="1036" customFormat="false" ht="12.75" hidden="false" customHeight="false" outlineLevel="0" collapsed="false">
      <c r="P1036" s="26"/>
    </row>
    <row r="1037" customFormat="false" ht="12.75" hidden="false" customHeight="false" outlineLevel="0" collapsed="false">
      <c r="P1037" s="26"/>
    </row>
    <row r="1038" customFormat="false" ht="12.75" hidden="false" customHeight="false" outlineLevel="0" collapsed="false">
      <c r="P1038" s="26"/>
    </row>
    <row r="1039" customFormat="false" ht="12.75" hidden="false" customHeight="false" outlineLevel="0" collapsed="false">
      <c r="P1039" s="26"/>
    </row>
    <row r="1040" customFormat="false" ht="12.75" hidden="false" customHeight="false" outlineLevel="0" collapsed="false">
      <c r="P1040" s="26"/>
    </row>
    <row r="1041" customFormat="false" ht="12.75" hidden="false" customHeight="false" outlineLevel="0" collapsed="false">
      <c r="P1041" s="26"/>
    </row>
    <row r="1042" customFormat="false" ht="12.75" hidden="false" customHeight="false" outlineLevel="0" collapsed="false">
      <c r="P1042" s="26"/>
    </row>
    <row r="1043" customFormat="false" ht="12.75" hidden="false" customHeight="false" outlineLevel="0" collapsed="false">
      <c r="P1043" s="26"/>
    </row>
    <row r="1044" customFormat="false" ht="12.75" hidden="false" customHeight="false" outlineLevel="0" collapsed="false">
      <c r="P1044" s="26"/>
    </row>
    <row r="1045" customFormat="false" ht="12.75" hidden="false" customHeight="false" outlineLevel="0" collapsed="false">
      <c r="P1045" s="26"/>
    </row>
    <row r="1046" customFormat="false" ht="12.75" hidden="false" customHeight="false" outlineLevel="0" collapsed="false">
      <c r="P1046" s="26"/>
    </row>
    <row r="1047" customFormat="false" ht="12.75" hidden="false" customHeight="false" outlineLevel="0" collapsed="false">
      <c r="P1047" s="26"/>
    </row>
    <row r="1048" customFormat="false" ht="12.75" hidden="false" customHeight="false" outlineLevel="0" collapsed="false">
      <c r="P1048" s="26"/>
    </row>
    <row r="1049" customFormat="false" ht="12.75" hidden="false" customHeight="false" outlineLevel="0" collapsed="false">
      <c r="P1049" s="26"/>
    </row>
    <row r="1050" customFormat="false" ht="12.75" hidden="false" customHeight="false" outlineLevel="0" collapsed="false">
      <c r="P1050" s="26"/>
    </row>
    <row r="1051" customFormat="false" ht="12.75" hidden="false" customHeight="false" outlineLevel="0" collapsed="false">
      <c r="P1051" s="26"/>
    </row>
    <row r="1052" customFormat="false" ht="12.75" hidden="false" customHeight="false" outlineLevel="0" collapsed="false">
      <c r="P1052" s="26"/>
    </row>
    <row r="1053" customFormat="false" ht="12.75" hidden="false" customHeight="false" outlineLevel="0" collapsed="false">
      <c r="P1053" s="26"/>
    </row>
    <row r="1054" customFormat="false" ht="12.75" hidden="false" customHeight="false" outlineLevel="0" collapsed="false">
      <c r="P1054" s="26"/>
    </row>
    <row r="1055" customFormat="false" ht="12.75" hidden="false" customHeight="false" outlineLevel="0" collapsed="false">
      <c r="P1055" s="26"/>
    </row>
    <row r="1056" customFormat="false" ht="12.75" hidden="false" customHeight="false" outlineLevel="0" collapsed="false">
      <c r="P1056" s="26"/>
    </row>
    <row r="1057" customFormat="false" ht="12.75" hidden="false" customHeight="false" outlineLevel="0" collapsed="false">
      <c r="P1057" s="26"/>
    </row>
    <row r="1058" customFormat="false" ht="12.75" hidden="false" customHeight="false" outlineLevel="0" collapsed="false">
      <c r="P1058" s="26"/>
    </row>
    <row r="1059" customFormat="false" ht="12.75" hidden="false" customHeight="false" outlineLevel="0" collapsed="false">
      <c r="P1059" s="26"/>
    </row>
    <row r="1060" customFormat="false" ht="12.75" hidden="false" customHeight="false" outlineLevel="0" collapsed="false">
      <c r="P1060" s="26"/>
    </row>
    <row r="1061" customFormat="false" ht="12.75" hidden="false" customHeight="false" outlineLevel="0" collapsed="false">
      <c r="P1061" s="26"/>
    </row>
    <row r="1062" customFormat="false" ht="12.75" hidden="false" customHeight="false" outlineLevel="0" collapsed="false">
      <c r="P1062" s="26"/>
    </row>
    <row r="1063" customFormat="false" ht="12.75" hidden="false" customHeight="false" outlineLevel="0" collapsed="false">
      <c r="P1063" s="26"/>
    </row>
    <row r="1064" customFormat="false" ht="12.75" hidden="false" customHeight="false" outlineLevel="0" collapsed="false">
      <c r="P1064" s="26"/>
    </row>
    <row r="1065" customFormat="false" ht="12.75" hidden="false" customHeight="false" outlineLevel="0" collapsed="false">
      <c r="P1065" s="26"/>
    </row>
    <row r="1066" customFormat="false" ht="12.75" hidden="false" customHeight="false" outlineLevel="0" collapsed="false">
      <c r="P1066" s="26"/>
    </row>
    <row r="1067" customFormat="false" ht="12.75" hidden="false" customHeight="false" outlineLevel="0" collapsed="false">
      <c r="P1067" s="26"/>
    </row>
    <row r="1068" customFormat="false" ht="12.75" hidden="false" customHeight="false" outlineLevel="0" collapsed="false">
      <c r="P1068" s="26"/>
    </row>
    <row r="1069" customFormat="false" ht="12.75" hidden="false" customHeight="false" outlineLevel="0" collapsed="false">
      <c r="P1069" s="26"/>
    </row>
    <row r="1070" customFormat="false" ht="12.75" hidden="false" customHeight="false" outlineLevel="0" collapsed="false">
      <c r="P1070" s="26"/>
    </row>
    <row r="1071" customFormat="false" ht="12.75" hidden="false" customHeight="false" outlineLevel="0" collapsed="false">
      <c r="P1071" s="26"/>
    </row>
    <row r="1072" customFormat="false" ht="12.75" hidden="false" customHeight="false" outlineLevel="0" collapsed="false">
      <c r="P1072" s="26"/>
    </row>
    <row r="1073" customFormat="false" ht="12.75" hidden="false" customHeight="false" outlineLevel="0" collapsed="false">
      <c r="P1073" s="26"/>
    </row>
    <row r="1074" customFormat="false" ht="12.75" hidden="false" customHeight="false" outlineLevel="0" collapsed="false">
      <c r="P1074" s="26"/>
    </row>
    <row r="1075" customFormat="false" ht="12.75" hidden="false" customHeight="false" outlineLevel="0" collapsed="false">
      <c r="P1075" s="26"/>
    </row>
    <row r="1076" customFormat="false" ht="12.75" hidden="false" customHeight="false" outlineLevel="0" collapsed="false">
      <c r="P1076" s="26"/>
    </row>
    <row r="1077" customFormat="false" ht="12.75" hidden="false" customHeight="false" outlineLevel="0" collapsed="false">
      <c r="P1077" s="26"/>
    </row>
    <row r="1078" customFormat="false" ht="12.75" hidden="false" customHeight="false" outlineLevel="0" collapsed="false">
      <c r="P1078" s="26"/>
    </row>
    <row r="1079" customFormat="false" ht="12.75" hidden="false" customHeight="false" outlineLevel="0" collapsed="false">
      <c r="P1079" s="26"/>
    </row>
    <row r="1080" customFormat="false" ht="12.75" hidden="false" customHeight="false" outlineLevel="0" collapsed="false">
      <c r="P1080" s="26"/>
    </row>
    <row r="1081" customFormat="false" ht="12.75" hidden="false" customHeight="false" outlineLevel="0" collapsed="false">
      <c r="P1081" s="26"/>
    </row>
    <row r="1082" customFormat="false" ht="12.75" hidden="false" customHeight="false" outlineLevel="0" collapsed="false">
      <c r="P1082" s="26"/>
    </row>
    <row r="1083" customFormat="false" ht="12.75" hidden="false" customHeight="false" outlineLevel="0" collapsed="false">
      <c r="P1083" s="26"/>
    </row>
    <row r="1084" customFormat="false" ht="12.75" hidden="false" customHeight="false" outlineLevel="0" collapsed="false">
      <c r="P1084" s="26"/>
    </row>
    <row r="1085" customFormat="false" ht="12.75" hidden="false" customHeight="false" outlineLevel="0" collapsed="false">
      <c r="P1085" s="26"/>
    </row>
    <row r="1086" customFormat="false" ht="12.75" hidden="false" customHeight="false" outlineLevel="0" collapsed="false">
      <c r="P1086" s="26"/>
    </row>
    <row r="1087" customFormat="false" ht="12.75" hidden="false" customHeight="false" outlineLevel="0" collapsed="false">
      <c r="P1087" s="26"/>
    </row>
    <row r="1088" customFormat="false" ht="12.75" hidden="false" customHeight="false" outlineLevel="0" collapsed="false">
      <c r="P1088" s="26"/>
    </row>
    <row r="1089" customFormat="false" ht="12.75" hidden="false" customHeight="false" outlineLevel="0" collapsed="false">
      <c r="P1089" s="26"/>
    </row>
    <row r="1090" customFormat="false" ht="12.75" hidden="false" customHeight="false" outlineLevel="0" collapsed="false">
      <c r="P1090" s="26"/>
    </row>
    <row r="1091" customFormat="false" ht="12.75" hidden="false" customHeight="false" outlineLevel="0" collapsed="false">
      <c r="P1091" s="26"/>
    </row>
    <row r="1092" customFormat="false" ht="12.75" hidden="false" customHeight="false" outlineLevel="0" collapsed="false">
      <c r="P1092" s="26"/>
    </row>
    <row r="1093" customFormat="false" ht="12.75" hidden="false" customHeight="false" outlineLevel="0" collapsed="false">
      <c r="P1093" s="26"/>
    </row>
    <row r="1094" customFormat="false" ht="12.75" hidden="false" customHeight="false" outlineLevel="0" collapsed="false">
      <c r="P1094" s="26"/>
    </row>
    <row r="1095" customFormat="false" ht="12.75" hidden="false" customHeight="false" outlineLevel="0" collapsed="false">
      <c r="P1095" s="26"/>
    </row>
    <row r="1096" customFormat="false" ht="12.75" hidden="false" customHeight="false" outlineLevel="0" collapsed="false">
      <c r="P1096" s="26"/>
    </row>
    <row r="1097" customFormat="false" ht="12.75" hidden="false" customHeight="false" outlineLevel="0" collapsed="false">
      <c r="P1097" s="26"/>
    </row>
    <row r="1098" customFormat="false" ht="12.75" hidden="false" customHeight="false" outlineLevel="0" collapsed="false">
      <c r="P1098" s="26"/>
    </row>
    <row r="1099" customFormat="false" ht="12.75" hidden="false" customHeight="false" outlineLevel="0" collapsed="false">
      <c r="P1099" s="26"/>
    </row>
    <row r="1100" customFormat="false" ht="12.75" hidden="false" customHeight="false" outlineLevel="0" collapsed="false">
      <c r="P1100" s="26"/>
    </row>
    <row r="1101" customFormat="false" ht="12.75" hidden="false" customHeight="false" outlineLevel="0" collapsed="false">
      <c r="P1101" s="26"/>
    </row>
    <row r="1102" customFormat="false" ht="12.75" hidden="false" customHeight="false" outlineLevel="0" collapsed="false">
      <c r="P1102" s="26"/>
    </row>
    <row r="1103" customFormat="false" ht="12.75" hidden="false" customHeight="false" outlineLevel="0" collapsed="false">
      <c r="P1103" s="26"/>
    </row>
    <row r="1104" customFormat="false" ht="12.75" hidden="false" customHeight="false" outlineLevel="0" collapsed="false">
      <c r="P1104" s="26"/>
    </row>
    <row r="1105" customFormat="false" ht="12.75" hidden="false" customHeight="false" outlineLevel="0" collapsed="false">
      <c r="P1105" s="26"/>
    </row>
    <row r="1106" customFormat="false" ht="12.75" hidden="false" customHeight="false" outlineLevel="0" collapsed="false">
      <c r="P1106" s="26"/>
    </row>
    <row r="1107" customFormat="false" ht="12.75" hidden="false" customHeight="false" outlineLevel="0" collapsed="false">
      <c r="P1107" s="26"/>
    </row>
    <row r="1108" customFormat="false" ht="12.75" hidden="false" customHeight="false" outlineLevel="0" collapsed="false">
      <c r="P1108" s="26"/>
    </row>
    <row r="1109" customFormat="false" ht="12.75" hidden="false" customHeight="false" outlineLevel="0" collapsed="false">
      <c r="P1109" s="26"/>
    </row>
    <row r="1110" customFormat="false" ht="12.75" hidden="false" customHeight="false" outlineLevel="0" collapsed="false">
      <c r="P1110" s="26"/>
    </row>
    <row r="1111" customFormat="false" ht="12.75" hidden="false" customHeight="false" outlineLevel="0" collapsed="false">
      <c r="P1111" s="26"/>
    </row>
    <row r="1112" customFormat="false" ht="12.75" hidden="false" customHeight="false" outlineLevel="0" collapsed="false">
      <c r="P1112" s="26"/>
    </row>
    <row r="1113" customFormat="false" ht="12.75" hidden="false" customHeight="false" outlineLevel="0" collapsed="false">
      <c r="P1113" s="26"/>
    </row>
    <row r="1114" customFormat="false" ht="12.75" hidden="false" customHeight="false" outlineLevel="0" collapsed="false">
      <c r="P1114" s="26"/>
    </row>
    <row r="1115" customFormat="false" ht="12.75" hidden="false" customHeight="false" outlineLevel="0" collapsed="false">
      <c r="P1115" s="26"/>
    </row>
    <row r="1116" customFormat="false" ht="12.75" hidden="false" customHeight="false" outlineLevel="0" collapsed="false">
      <c r="P1116" s="26"/>
    </row>
    <row r="1117" customFormat="false" ht="12.75" hidden="false" customHeight="false" outlineLevel="0" collapsed="false">
      <c r="P1117" s="26"/>
    </row>
    <row r="1118" customFormat="false" ht="12.75" hidden="false" customHeight="false" outlineLevel="0" collapsed="false">
      <c r="P1118" s="26"/>
    </row>
    <row r="1119" customFormat="false" ht="12.75" hidden="false" customHeight="false" outlineLevel="0" collapsed="false">
      <c r="P1119" s="26"/>
    </row>
    <row r="1120" customFormat="false" ht="12.75" hidden="false" customHeight="false" outlineLevel="0" collapsed="false">
      <c r="P1120" s="26"/>
    </row>
    <row r="1121" customFormat="false" ht="12.75" hidden="false" customHeight="false" outlineLevel="0" collapsed="false">
      <c r="P1121" s="26"/>
    </row>
    <row r="1122" customFormat="false" ht="12.75" hidden="false" customHeight="false" outlineLevel="0" collapsed="false">
      <c r="P1122" s="26"/>
    </row>
    <row r="1123" customFormat="false" ht="12.75" hidden="false" customHeight="false" outlineLevel="0" collapsed="false">
      <c r="P1123" s="26"/>
    </row>
    <row r="1124" customFormat="false" ht="12.75" hidden="false" customHeight="false" outlineLevel="0" collapsed="false">
      <c r="P1124" s="26"/>
    </row>
    <row r="1125" customFormat="false" ht="12.75" hidden="false" customHeight="false" outlineLevel="0" collapsed="false">
      <c r="P1125" s="26"/>
    </row>
    <row r="1126" customFormat="false" ht="12.75" hidden="false" customHeight="false" outlineLevel="0" collapsed="false">
      <c r="P1126" s="26"/>
    </row>
    <row r="1127" customFormat="false" ht="12.75" hidden="false" customHeight="false" outlineLevel="0" collapsed="false">
      <c r="P1127" s="26"/>
    </row>
    <row r="1128" customFormat="false" ht="12.75" hidden="false" customHeight="false" outlineLevel="0" collapsed="false">
      <c r="P1128" s="26"/>
    </row>
    <row r="1129" customFormat="false" ht="12.75" hidden="false" customHeight="false" outlineLevel="0" collapsed="false">
      <c r="P1129" s="26"/>
    </row>
    <row r="1130" customFormat="false" ht="12.75" hidden="false" customHeight="false" outlineLevel="0" collapsed="false">
      <c r="P1130" s="26"/>
    </row>
    <row r="1131" customFormat="false" ht="12.75" hidden="false" customHeight="false" outlineLevel="0" collapsed="false">
      <c r="P1131" s="26"/>
    </row>
    <row r="1132" customFormat="false" ht="12.75" hidden="false" customHeight="false" outlineLevel="0" collapsed="false">
      <c r="P1132" s="26"/>
    </row>
    <row r="1133" customFormat="false" ht="12.75" hidden="false" customHeight="false" outlineLevel="0" collapsed="false">
      <c r="P1133" s="26"/>
    </row>
    <row r="1134" customFormat="false" ht="12.75" hidden="false" customHeight="false" outlineLevel="0" collapsed="false">
      <c r="P1134" s="26"/>
    </row>
    <row r="1135" customFormat="false" ht="12.75" hidden="false" customHeight="false" outlineLevel="0" collapsed="false">
      <c r="P1135" s="26"/>
    </row>
    <row r="1136" customFormat="false" ht="12.75" hidden="false" customHeight="false" outlineLevel="0" collapsed="false">
      <c r="P1136" s="26"/>
    </row>
    <row r="1137" customFormat="false" ht="12.75" hidden="false" customHeight="false" outlineLevel="0" collapsed="false">
      <c r="P1137" s="26"/>
    </row>
    <row r="1138" customFormat="false" ht="12.75" hidden="false" customHeight="false" outlineLevel="0" collapsed="false">
      <c r="P1138" s="26"/>
    </row>
    <row r="1139" customFormat="false" ht="12.75" hidden="false" customHeight="false" outlineLevel="0" collapsed="false">
      <c r="P1139" s="26"/>
    </row>
    <row r="1140" customFormat="false" ht="12.75" hidden="false" customHeight="false" outlineLevel="0" collapsed="false">
      <c r="P1140" s="26"/>
    </row>
    <row r="1141" customFormat="false" ht="12.75" hidden="false" customHeight="false" outlineLevel="0" collapsed="false">
      <c r="P1141" s="26"/>
    </row>
    <row r="1142" customFormat="false" ht="12.75" hidden="false" customHeight="false" outlineLevel="0" collapsed="false">
      <c r="P1142" s="26"/>
    </row>
    <row r="1143" customFormat="false" ht="12.75" hidden="false" customHeight="false" outlineLevel="0" collapsed="false">
      <c r="P1143" s="26"/>
    </row>
    <row r="1144" customFormat="false" ht="12.75" hidden="false" customHeight="false" outlineLevel="0" collapsed="false">
      <c r="P1144" s="26"/>
    </row>
    <row r="1145" customFormat="false" ht="12.75" hidden="false" customHeight="false" outlineLevel="0" collapsed="false">
      <c r="P1145" s="26"/>
    </row>
    <row r="1146" customFormat="false" ht="12.75" hidden="false" customHeight="false" outlineLevel="0" collapsed="false">
      <c r="P1146" s="26"/>
    </row>
    <row r="1147" customFormat="false" ht="12.75" hidden="false" customHeight="false" outlineLevel="0" collapsed="false">
      <c r="P1147" s="26"/>
    </row>
    <row r="1148" customFormat="false" ht="12.75" hidden="false" customHeight="false" outlineLevel="0" collapsed="false">
      <c r="P1148" s="26"/>
    </row>
    <row r="1149" customFormat="false" ht="12.75" hidden="false" customHeight="false" outlineLevel="0" collapsed="false">
      <c r="P1149" s="26"/>
    </row>
    <row r="1150" customFormat="false" ht="12.75" hidden="false" customHeight="false" outlineLevel="0" collapsed="false">
      <c r="P1150" s="26"/>
    </row>
    <row r="1151" customFormat="false" ht="12.75" hidden="false" customHeight="false" outlineLevel="0" collapsed="false">
      <c r="P1151" s="26"/>
    </row>
    <row r="1152" customFormat="false" ht="12.75" hidden="false" customHeight="false" outlineLevel="0" collapsed="false">
      <c r="P1152" s="26"/>
    </row>
    <row r="1153" customFormat="false" ht="12.75" hidden="false" customHeight="false" outlineLevel="0" collapsed="false">
      <c r="P1153" s="26"/>
    </row>
    <row r="1154" customFormat="false" ht="12.75" hidden="false" customHeight="false" outlineLevel="0" collapsed="false">
      <c r="P1154" s="26"/>
    </row>
    <row r="1155" customFormat="false" ht="12.75" hidden="false" customHeight="false" outlineLevel="0" collapsed="false">
      <c r="P1155" s="26"/>
    </row>
    <row r="1156" customFormat="false" ht="12.75" hidden="false" customHeight="false" outlineLevel="0" collapsed="false">
      <c r="P1156" s="26"/>
    </row>
    <row r="1157" customFormat="false" ht="12.75" hidden="false" customHeight="false" outlineLevel="0" collapsed="false">
      <c r="P1157" s="26"/>
    </row>
    <row r="1158" customFormat="false" ht="12.75" hidden="false" customHeight="false" outlineLevel="0" collapsed="false">
      <c r="P1158" s="26"/>
    </row>
    <row r="1159" customFormat="false" ht="12.75" hidden="false" customHeight="false" outlineLevel="0" collapsed="false">
      <c r="P1159" s="26"/>
    </row>
    <row r="1160" customFormat="false" ht="12.75" hidden="false" customHeight="false" outlineLevel="0" collapsed="false">
      <c r="P1160" s="26"/>
    </row>
    <row r="1161" customFormat="false" ht="12.75" hidden="false" customHeight="false" outlineLevel="0" collapsed="false">
      <c r="P1161" s="26"/>
    </row>
    <row r="1162" customFormat="false" ht="12.75" hidden="false" customHeight="false" outlineLevel="0" collapsed="false">
      <c r="P1162" s="26"/>
    </row>
    <row r="1163" customFormat="false" ht="12.75" hidden="false" customHeight="false" outlineLevel="0" collapsed="false">
      <c r="P1163" s="26"/>
    </row>
    <row r="1164" customFormat="false" ht="12.75" hidden="false" customHeight="false" outlineLevel="0" collapsed="false">
      <c r="P1164" s="26"/>
    </row>
    <row r="1165" customFormat="false" ht="12.75" hidden="false" customHeight="false" outlineLevel="0" collapsed="false">
      <c r="P1165" s="26"/>
    </row>
    <row r="1166" customFormat="false" ht="12.75" hidden="false" customHeight="false" outlineLevel="0" collapsed="false">
      <c r="P1166" s="26"/>
    </row>
    <row r="1167" customFormat="false" ht="12.75" hidden="false" customHeight="false" outlineLevel="0" collapsed="false">
      <c r="P1167" s="26"/>
    </row>
    <row r="1168" customFormat="false" ht="12.75" hidden="false" customHeight="false" outlineLevel="0" collapsed="false">
      <c r="P1168" s="26"/>
    </row>
    <row r="1169" customFormat="false" ht="12.75" hidden="false" customHeight="false" outlineLevel="0" collapsed="false">
      <c r="P1169" s="26"/>
    </row>
    <row r="1170" customFormat="false" ht="12.75" hidden="false" customHeight="false" outlineLevel="0" collapsed="false">
      <c r="P1170" s="26"/>
    </row>
    <row r="1171" customFormat="false" ht="12.75" hidden="false" customHeight="false" outlineLevel="0" collapsed="false">
      <c r="P1171" s="26"/>
    </row>
    <row r="1172" customFormat="false" ht="12.75" hidden="false" customHeight="false" outlineLevel="0" collapsed="false">
      <c r="P1172" s="26"/>
    </row>
    <row r="1173" customFormat="false" ht="12.75" hidden="false" customHeight="false" outlineLevel="0" collapsed="false">
      <c r="P1173" s="26"/>
    </row>
    <row r="1174" customFormat="false" ht="12.75" hidden="false" customHeight="false" outlineLevel="0" collapsed="false">
      <c r="P1174" s="26"/>
    </row>
    <row r="1175" customFormat="false" ht="12.75" hidden="false" customHeight="false" outlineLevel="0" collapsed="false">
      <c r="P1175" s="26"/>
    </row>
    <row r="1176" customFormat="false" ht="12.75" hidden="false" customHeight="false" outlineLevel="0" collapsed="false">
      <c r="P1176" s="26"/>
    </row>
    <row r="1177" customFormat="false" ht="12.75" hidden="false" customHeight="false" outlineLevel="0" collapsed="false">
      <c r="P1177" s="26"/>
    </row>
    <row r="1178" customFormat="false" ht="12.75" hidden="false" customHeight="false" outlineLevel="0" collapsed="false">
      <c r="P1178" s="26"/>
    </row>
    <row r="1179" customFormat="false" ht="12.75" hidden="false" customHeight="false" outlineLevel="0" collapsed="false">
      <c r="P1179" s="26"/>
    </row>
    <row r="1180" customFormat="false" ht="12.75" hidden="false" customHeight="false" outlineLevel="0" collapsed="false">
      <c r="P1180" s="26"/>
    </row>
    <row r="1181" customFormat="false" ht="12.75" hidden="false" customHeight="false" outlineLevel="0" collapsed="false">
      <c r="P1181" s="26"/>
    </row>
    <row r="1182" customFormat="false" ht="12.75" hidden="false" customHeight="false" outlineLevel="0" collapsed="false">
      <c r="P1182" s="26"/>
    </row>
    <row r="1183" customFormat="false" ht="12.75" hidden="false" customHeight="false" outlineLevel="0" collapsed="false">
      <c r="P1183" s="26"/>
    </row>
    <row r="1184" customFormat="false" ht="12.75" hidden="false" customHeight="false" outlineLevel="0" collapsed="false">
      <c r="P1184" s="26"/>
    </row>
    <row r="1185" customFormat="false" ht="12.75" hidden="false" customHeight="false" outlineLevel="0" collapsed="false">
      <c r="P1185" s="26"/>
    </row>
    <row r="1186" customFormat="false" ht="12.75" hidden="false" customHeight="false" outlineLevel="0" collapsed="false">
      <c r="P1186" s="26"/>
    </row>
    <row r="1187" customFormat="false" ht="12.75" hidden="false" customHeight="false" outlineLevel="0" collapsed="false">
      <c r="P1187" s="26"/>
    </row>
    <row r="1188" customFormat="false" ht="12.75" hidden="false" customHeight="false" outlineLevel="0" collapsed="false">
      <c r="P1188" s="26"/>
    </row>
    <row r="1189" customFormat="false" ht="12.75" hidden="false" customHeight="false" outlineLevel="0" collapsed="false">
      <c r="P1189" s="26"/>
    </row>
    <row r="1190" customFormat="false" ht="12.75" hidden="false" customHeight="false" outlineLevel="0" collapsed="false">
      <c r="P1190" s="26"/>
    </row>
    <row r="1191" customFormat="false" ht="12.75" hidden="false" customHeight="false" outlineLevel="0" collapsed="false">
      <c r="P1191" s="26"/>
    </row>
    <row r="1192" customFormat="false" ht="12.75" hidden="false" customHeight="false" outlineLevel="0" collapsed="false">
      <c r="P1192" s="26"/>
    </row>
    <row r="1193" customFormat="false" ht="12.75" hidden="false" customHeight="false" outlineLevel="0" collapsed="false">
      <c r="P1193" s="26"/>
    </row>
    <row r="1194" customFormat="false" ht="12.75" hidden="false" customHeight="false" outlineLevel="0" collapsed="false">
      <c r="P1194" s="26"/>
    </row>
    <row r="1195" customFormat="false" ht="12.75" hidden="false" customHeight="false" outlineLevel="0" collapsed="false">
      <c r="P1195" s="26"/>
    </row>
    <row r="1196" customFormat="false" ht="12.75" hidden="false" customHeight="false" outlineLevel="0" collapsed="false">
      <c r="P1196" s="26"/>
    </row>
    <row r="1197" customFormat="false" ht="12.75" hidden="false" customHeight="false" outlineLevel="0" collapsed="false">
      <c r="P1197" s="26"/>
    </row>
    <row r="1198" customFormat="false" ht="12.75" hidden="false" customHeight="false" outlineLevel="0" collapsed="false">
      <c r="P1198" s="26"/>
    </row>
    <row r="1199" customFormat="false" ht="12.75" hidden="false" customHeight="false" outlineLevel="0" collapsed="false">
      <c r="P1199" s="26"/>
    </row>
    <row r="1200" customFormat="false" ht="12.75" hidden="false" customHeight="false" outlineLevel="0" collapsed="false">
      <c r="P1200" s="26"/>
    </row>
    <row r="1201" customFormat="false" ht="12.75" hidden="false" customHeight="false" outlineLevel="0" collapsed="false">
      <c r="P1201" s="26"/>
    </row>
    <row r="1202" customFormat="false" ht="12.75" hidden="false" customHeight="false" outlineLevel="0" collapsed="false">
      <c r="P1202" s="26"/>
    </row>
    <row r="1203" customFormat="false" ht="12.75" hidden="false" customHeight="false" outlineLevel="0" collapsed="false">
      <c r="P1203" s="26"/>
    </row>
    <row r="1204" customFormat="false" ht="12.75" hidden="false" customHeight="false" outlineLevel="0" collapsed="false">
      <c r="P1204" s="26"/>
    </row>
    <row r="1205" customFormat="false" ht="12.75" hidden="false" customHeight="false" outlineLevel="0" collapsed="false">
      <c r="P1205" s="26"/>
    </row>
    <row r="1206" customFormat="false" ht="12.75" hidden="false" customHeight="false" outlineLevel="0" collapsed="false">
      <c r="P1206" s="26"/>
    </row>
    <row r="1207" customFormat="false" ht="12.75" hidden="false" customHeight="false" outlineLevel="0" collapsed="false">
      <c r="P1207" s="26"/>
    </row>
    <row r="1208" customFormat="false" ht="12.75" hidden="false" customHeight="false" outlineLevel="0" collapsed="false">
      <c r="P1208" s="26"/>
    </row>
    <row r="1209" customFormat="false" ht="12.75" hidden="false" customHeight="false" outlineLevel="0" collapsed="false">
      <c r="P1209" s="26"/>
    </row>
    <row r="1210" customFormat="false" ht="12.75" hidden="false" customHeight="false" outlineLevel="0" collapsed="false">
      <c r="P1210" s="26"/>
    </row>
    <row r="1211" customFormat="false" ht="12.75" hidden="false" customHeight="false" outlineLevel="0" collapsed="false">
      <c r="P1211" s="26"/>
    </row>
    <row r="1212" customFormat="false" ht="12.75" hidden="false" customHeight="false" outlineLevel="0" collapsed="false">
      <c r="P1212" s="26"/>
    </row>
    <row r="1213" customFormat="false" ht="12.75" hidden="false" customHeight="false" outlineLevel="0" collapsed="false">
      <c r="P1213" s="26"/>
    </row>
    <row r="1214" customFormat="false" ht="12.75" hidden="false" customHeight="false" outlineLevel="0" collapsed="false">
      <c r="P1214" s="26"/>
    </row>
    <row r="1215" customFormat="false" ht="12.75" hidden="false" customHeight="false" outlineLevel="0" collapsed="false">
      <c r="P1215" s="26"/>
    </row>
    <row r="1216" customFormat="false" ht="12.75" hidden="false" customHeight="false" outlineLevel="0" collapsed="false">
      <c r="P1216" s="26"/>
    </row>
    <row r="1217" customFormat="false" ht="12.75" hidden="false" customHeight="false" outlineLevel="0" collapsed="false">
      <c r="P1217" s="26"/>
    </row>
    <row r="1218" customFormat="false" ht="12.75" hidden="false" customHeight="false" outlineLevel="0" collapsed="false">
      <c r="P1218" s="26"/>
    </row>
    <row r="1219" customFormat="false" ht="12.75" hidden="false" customHeight="false" outlineLevel="0" collapsed="false">
      <c r="P1219" s="26"/>
    </row>
    <row r="1220" customFormat="false" ht="12.75" hidden="false" customHeight="false" outlineLevel="0" collapsed="false">
      <c r="P1220" s="26"/>
    </row>
    <row r="1221" customFormat="false" ht="12.75" hidden="false" customHeight="false" outlineLevel="0" collapsed="false">
      <c r="P1221" s="26"/>
    </row>
    <row r="1222" customFormat="false" ht="12.75" hidden="false" customHeight="false" outlineLevel="0" collapsed="false">
      <c r="P1222" s="26"/>
    </row>
    <row r="1223" customFormat="false" ht="12.75" hidden="false" customHeight="false" outlineLevel="0" collapsed="false">
      <c r="P1223" s="26"/>
    </row>
    <row r="1224" customFormat="false" ht="12.75" hidden="false" customHeight="false" outlineLevel="0" collapsed="false">
      <c r="P1224" s="26"/>
    </row>
    <row r="1225" customFormat="false" ht="12.75" hidden="false" customHeight="false" outlineLevel="0" collapsed="false">
      <c r="P1225" s="26"/>
    </row>
    <row r="1226" customFormat="false" ht="12.75" hidden="false" customHeight="false" outlineLevel="0" collapsed="false">
      <c r="P1226" s="26"/>
    </row>
    <row r="1227" customFormat="false" ht="12.75" hidden="false" customHeight="false" outlineLevel="0" collapsed="false">
      <c r="P1227" s="26"/>
    </row>
    <row r="1228" customFormat="false" ht="12.75" hidden="false" customHeight="false" outlineLevel="0" collapsed="false">
      <c r="P1228" s="26"/>
    </row>
    <row r="1229" customFormat="false" ht="12.75" hidden="false" customHeight="false" outlineLevel="0" collapsed="false">
      <c r="P1229" s="26"/>
    </row>
    <row r="1230" customFormat="false" ht="12.75" hidden="false" customHeight="false" outlineLevel="0" collapsed="false">
      <c r="P1230" s="26"/>
    </row>
    <row r="1231" customFormat="false" ht="12.75" hidden="false" customHeight="false" outlineLevel="0" collapsed="false">
      <c r="P1231" s="26"/>
    </row>
    <row r="1232" customFormat="false" ht="12.75" hidden="false" customHeight="false" outlineLevel="0" collapsed="false">
      <c r="P1232" s="26"/>
    </row>
    <row r="1233" customFormat="false" ht="12.75" hidden="false" customHeight="false" outlineLevel="0" collapsed="false">
      <c r="P1233" s="26"/>
    </row>
    <row r="1234" customFormat="false" ht="12.75" hidden="false" customHeight="false" outlineLevel="0" collapsed="false">
      <c r="P1234" s="26"/>
    </row>
    <row r="1235" customFormat="false" ht="12.75" hidden="false" customHeight="false" outlineLevel="0" collapsed="false">
      <c r="P1235" s="26"/>
    </row>
    <row r="1236" customFormat="false" ht="12.75" hidden="false" customHeight="false" outlineLevel="0" collapsed="false">
      <c r="P1236" s="26"/>
    </row>
    <row r="1237" customFormat="false" ht="12.75" hidden="false" customHeight="false" outlineLevel="0" collapsed="false">
      <c r="P1237" s="26"/>
    </row>
    <row r="1238" customFormat="false" ht="12.75" hidden="false" customHeight="false" outlineLevel="0" collapsed="false">
      <c r="P1238" s="26"/>
    </row>
    <row r="1239" customFormat="false" ht="12.75" hidden="false" customHeight="false" outlineLevel="0" collapsed="false">
      <c r="P1239" s="26"/>
    </row>
    <row r="1240" customFormat="false" ht="12.75" hidden="false" customHeight="false" outlineLevel="0" collapsed="false">
      <c r="P1240" s="26"/>
    </row>
    <row r="1241" customFormat="false" ht="12.75" hidden="false" customHeight="false" outlineLevel="0" collapsed="false">
      <c r="P1241" s="26"/>
    </row>
    <row r="1242" customFormat="false" ht="12.75" hidden="false" customHeight="false" outlineLevel="0" collapsed="false">
      <c r="P1242" s="26"/>
    </row>
    <row r="1243" customFormat="false" ht="12.75" hidden="false" customHeight="false" outlineLevel="0" collapsed="false">
      <c r="P1243" s="26"/>
    </row>
    <row r="1244" customFormat="false" ht="12.75" hidden="false" customHeight="false" outlineLevel="0" collapsed="false">
      <c r="P1244" s="26"/>
    </row>
    <row r="1245" customFormat="false" ht="12.75" hidden="false" customHeight="false" outlineLevel="0" collapsed="false">
      <c r="P1245" s="26"/>
    </row>
    <row r="1246" customFormat="false" ht="12.75" hidden="false" customHeight="false" outlineLevel="0" collapsed="false">
      <c r="P1246" s="26"/>
    </row>
    <row r="1247" customFormat="false" ht="12.75" hidden="false" customHeight="false" outlineLevel="0" collapsed="false">
      <c r="P1247" s="26"/>
    </row>
    <row r="1248" customFormat="false" ht="12.75" hidden="false" customHeight="false" outlineLevel="0" collapsed="false">
      <c r="P1248" s="26"/>
    </row>
    <row r="1249" customFormat="false" ht="12.75" hidden="false" customHeight="false" outlineLevel="0" collapsed="false">
      <c r="P1249" s="26"/>
    </row>
    <row r="1250" customFormat="false" ht="12.75" hidden="false" customHeight="false" outlineLevel="0" collapsed="false">
      <c r="P1250" s="26"/>
    </row>
    <row r="1251" customFormat="false" ht="12.75" hidden="false" customHeight="false" outlineLevel="0" collapsed="false">
      <c r="P1251" s="26"/>
    </row>
    <row r="1252" customFormat="false" ht="12.75" hidden="false" customHeight="false" outlineLevel="0" collapsed="false">
      <c r="P1252" s="26"/>
    </row>
    <row r="1253" customFormat="false" ht="12.75" hidden="false" customHeight="false" outlineLevel="0" collapsed="false">
      <c r="P1253" s="26"/>
    </row>
    <row r="1254" customFormat="false" ht="12.75" hidden="false" customHeight="false" outlineLevel="0" collapsed="false">
      <c r="P1254" s="26"/>
    </row>
    <row r="1255" customFormat="false" ht="12.75" hidden="false" customHeight="false" outlineLevel="0" collapsed="false">
      <c r="P1255" s="26"/>
    </row>
    <row r="1256" customFormat="false" ht="12.75" hidden="false" customHeight="false" outlineLevel="0" collapsed="false">
      <c r="P1256" s="26"/>
    </row>
    <row r="1257" customFormat="false" ht="12.75" hidden="false" customHeight="false" outlineLevel="0" collapsed="false">
      <c r="P1257" s="26"/>
    </row>
    <row r="1258" customFormat="false" ht="12.75" hidden="false" customHeight="false" outlineLevel="0" collapsed="false">
      <c r="P1258" s="26"/>
    </row>
    <row r="1259" customFormat="false" ht="12.75" hidden="false" customHeight="false" outlineLevel="0" collapsed="false">
      <c r="P1259" s="26"/>
    </row>
    <row r="1260" customFormat="false" ht="12.75" hidden="false" customHeight="false" outlineLevel="0" collapsed="false">
      <c r="P1260" s="26"/>
    </row>
    <row r="1261" customFormat="false" ht="12.75" hidden="false" customHeight="false" outlineLevel="0" collapsed="false">
      <c r="P1261" s="26"/>
    </row>
    <row r="1262" customFormat="false" ht="12.75" hidden="false" customHeight="false" outlineLevel="0" collapsed="false">
      <c r="P1262" s="26"/>
    </row>
    <row r="1263" customFormat="false" ht="12.75" hidden="false" customHeight="false" outlineLevel="0" collapsed="false">
      <c r="P1263" s="26"/>
    </row>
    <row r="1264" customFormat="false" ht="12.75" hidden="false" customHeight="false" outlineLevel="0" collapsed="false">
      <c r="P1264" s="26"/>
    </row>
    <row r="1265" customFormat="false" ht="12.75" hidden="false" customHeight="false" outlineLevel="0" collapsed="false">
      <c r="P1265" s="26"/>
    </row>
    <row r="1266" customFormat="false" ht="12.75" hidden="false" customHeight="false" outlineLevel="0" collapsed="false">
      <c r="P1266" s="26"/>
    </row>
    <row r="1267" customFormat="false" ht="12.75" hidden="false" customHeight="false" outlineLevel="0" collapsed="false">
      <c r="P1267" s="26"/>
    </row>
    <row r="1268" customFormat="false" ht="12.75" hidden="false" customHeight="false" outlineLevel="0" collapsed="false">
      <c r="P1268" s="26"/>
    </row>
    <row r="1269" customFormat="false" ht="12.75" hidden="false" customHeight="false" outlineLevel="0" collapsed="false">
      <c r="P1269" s="26"/>
    </row>
    <row r="1270" customFormat="false" ht="12.75" hidden="false" customHeight="false" outlineLevel="0" collapsed="false">
      <c r="P1270" s="26"/>
    </row>
    <row r="1271" customFormat="false" ht="12.75" hidden="false" customHeight="false" outlineLevel="0" collapsed="false">
      <c r="P1271" s="26"/>
    </row>
    <row r="1272" customFormat="false" ht="12.75" hidden="false" customHeight="false" outlineLevel="0" collapsed="false">
      <c r="P1272" s="26"/>
    </row>
    <row r="1273" customFormat="false" ht="12.75" hidden="false" customHeight="false" outlineLevel="0" collapsed="false">
      <c r="P1273" s="26"/>
    </row>
    <row r="1274" customFormat="false" ht="12.75" hidden="false" customHeight="false" outlineLevel="0" collapsed="false">
      <c r="P1274" s="26"/>
    </row>
    <row r="1275" customFormat="false" ht="12.75" hidden="false" customHeight="false" outlineLevel="0" collapsed="false">
      <c r="P1275" s="26"/>
    </row>
    <row r="1276" customFormat="false" ht="12.75" hidden="false" customHeight="false" outlineLevel="0" collapsed="false">
      <c r="P1276" s="26"/>
    </row>
    <row r="1277" customFormat="false" ht="12.75" hidden="false" customHeight="false" outlineLevel="0" collapsed="false">
      <c r="P1277" s="26"/>
    </row>
    <row r="1278" customFormat="false" ht="12.75" hidden="false" customHeight="false" outlineLevel="0" collapsed="false">
      <c r="P1278" s="26"/>
    </row>
    <row r="1279" customFormat="false" ht="12.75" hidden="false" customHeight="false" outlineLevel="0" collapsed="false">
      <c r="P1279" s="26"/>
    </row>
    <row r="1280" customFormat="false" ht="12.75" hidden="false" customHeight="false" outlineLevel="0" collapsed="false">
      <c r="P1280" s="26"/>
    </row>
    <row r="1281" customFormat="false" ht="12.75" hidden="false" customHeight="false" outlineLevel="0" collapsed="false">
      <c r="P1281" s="26"/>
    </row>
    <row r="1282" customFormat="false" ht="12.75" hidden="false" customHeight="false" outlineLevel="0" collapsed="false">
      <c r="P1282" s="26"/>
    </row>
    <row r="1283" customFormat="false" ht="12.75" hidden="false" customHeight="false" outlineLevel="0" collapsed="false">
      <c r="P1283" s="26"/>
    </row>
    <row r="1284" customFormat="false" ht="12.75" hidden="false" customHeight="false" outlineLevel="0" collapsed="false">
      <c r="P1284" s="26"/>
    </row>
    <row r="1285" customFormat="false" ht="12.75" hidden="false" customHeight="false" outlineLevel="0" collapsed="false">
      <c r="P1285" s="26"/>
    </row>
    <row r="1286" customFormat="false" ht="12.75" hidden="false" customHeight="false" outlineLevel="0" collapsed="false">
      <c r="P1286" s="26"/>
    </row>
    <row r="1287" customFormat="false" ht="12.75" hidden="false" customHeight="false" outlineLevel="0" collapsed="false">
      <c r="P1287" s="26"/>
    </row>
    <row r="1288" customFormat="false" ht="12.75" hidden="false" customHeight="false" outlineLevel="0" collapsed="false">
      <c r="P1288" s="26"/>
    </row>
    <row r="1289" customFormat="false" ht="12.75" hidden="false" customHeight="false" outlineLevel="0" collapsed="false">
      <c r="P1289" s="26"/>
    </row>
    <row r="1290" customFormat="false" ht="12.75" hidden="false" customHeight="false" outlineLevel="0" collapsed="false">
      <c r="P1290" s="26"/>
    </row>
    <row r="1291" customFormat="false" ht="12.75" hidden="false" customHeight="false" outlineLevel="0" collapsed="false">
      <c r="P1291" s="26"/>
    </row>
    <row r="1292" customFormat="false" ht="12.75" hidden="false" customHeight="false" outlineLevel="0" collapsed="false">
      <c r="P1292" s="26"/>
    </row>
    <row r="1293" customFormat="false" ht="12.75" hidden="false" customHeight="false" outlineLevel="0" collapsed="false">
      <c r="P1293" s="26"/>
    </row>
    <row r="1294" customFormat="false" ht="12.75" hidden="false" customHeight="false" outlineLevel="0" collapsed="false">
      <c r="P1294" s="26"/>
    </row>
    <row r="1295" customFormat="false" ht="12.75" hidden="false" customHeight="false" outlineLevel="0" collapsed="false">
      <c r="P1295" s="26"/>
    </row>
    <row r="1296" customFormat="false" ht="12.75" hidden="false" customHeight="false" outlineLevel="0" collapsed="false">
      <c r="P1296" s="26"/>
    </row>
    <row r="1297" customFormat="false" ht="12.75" hidden="false" customHeight="false" outlineLevel="0" collapsed="false">
      <c r="P1297" s="26"/>
    </row>
    <row r="1298" customFormat="false" ht="12.75" hidden="false" customHeight="false" outlineLevel="0" collapsed="false">
      <c r="P1298" s="26"/>
    </row>
    <row r="1299" customFormat="false" ht="12.75" hidden="false" customHeight="false" outlineLevel="0" collapsed="false">
      <c r="P1299" s="26"/>
    </row>
    <row r="1300" customFormat="false" ht="12.75" hidden="false" customHeight="false" outlineLevel="0" collapsed="false">
      <c r="P1300" s="26"/>
    </row>
    <row r="1301" customFormat="false" ht="12.75" hidden="false" customHeight="false" outlineLevel="0" collapsed="false">
      <c r="P1301" s="26"/>
    </row>
    <row r="1302" customFormat="false" ht="12.75" hidden="false" customHeight="false" outlineLevel="0" collapsed="false">
      <c r="P1302" s="26"/>
    </row>
    <row r="1303" customFormat="false" ht="12.75" hidden="false" customHeight="false" outlineLevel="0" collapsed="false">
      <c r="P1303" s="26"/>
    </row>
    <row r="1304" customFormat="false" ht="12.75" hidden="false" customHeight="false" outlineLevel="0" collapsed="false">
      <c r="P1304" s="26"/>
    </row>
    <row r="1305" customFormat="false" ht="12.75" hidden="false" customHeight="false" outlineLevel="0" collapsed="false">
      <c r="P1305" s="26"/>
    </row>
    <row r="1306" customFormat="false" ht="12.75" hidden="false" customHeight="false" outlineLevel="0" collapsed="false">
      <c r="P1306" s="26"/>
    </row>
    <row r="1307" customFormat="false" ht="12.75" hidden="false" customHeight="false" outlineLevel="0" collapsed="false">
      <c r="P1307" s="26"/>
    </row>
    <row r="1308" customFormat="false" ht="12.75" hidden="false" customHeight="false" outlineLevel="0" collapsed="false">
      <c r="P1308" s="26"/>
    </row>
    <row r="1309" customFormat="false" ht="12.75" hidden="false" customHeight="false" outlineLevel="0" collapsed="false">
      <c r="P1309" s="26"/>
    </row>
    <row r="1310" customFormat="false" ht="12.75" hidden="false" customHeight="false" outlineLevel="0" collapsed="false">
      <c r="P1310" s="26"/>
    </row>
    <row r="1311" customFormat="false" ht="12.75" hidden="false" customHeight="false" outlineLevel="0" collapsed="false">
      <c r="P1311" s="26"/>
    </row>
    <row r="1312" customFormat="false" ht="12.75" hidden="false" customHeight="false" outlineLevel="0" collapsed="false">
      <c r="P1312" s="26"/>
    </row>
    <row r="1313" customFormat="false" ht="12.75" hidden="false" customHeight="false" outlineLevel="0" collapsed="false">
      <c r="P1313" s="26"/>
    </row>
    <row r="1314" customFormat="false" ht="12.75" hidden="false" customHeight="false" outlineLevel="0" collapsed="false">
      <c r="P1314" s="26"/>
    </row>
    <row r="1315" customFormat="false" ht="12.75" hidden="false" customHeight="false" outlineLevel="0" collapsed="false">
      <c r="P1315" s="26"/>
    </row>
    <row r="1316" customFormat="false" ht="12.75" hidden="false" customHeight="false" outlineLevel="0" collapsed="false">
      <c r="P1316" s="26"/>
    </row>
    <row r="1317" customFormat="false" ht="12.75" hidden="false" customHeight="false" outlineLevel="0" collapsed="false">
      <c r="P1317" s="26"/>
    </row>
    <row r="1318" customFormat="false" ht="12.75" hidden="false" customHeight="false" outlineLevel="0" collapsed="false">
      <c r="P1318" s="26"/>
    </row>
    <row r="1319" customFormat="false" ht="12.75" hidden="false" customHeight="false" outlineLevel="0" collapsed="false">
      <c r="P1319" s="26"/>
    </row>
    <row r="1320" customFormat="false" ht="12.75" hidden="false" customHeight="false" outlineLevel="0" collapsed="false">
      <c r="P1320" s="26"/>
    </row>
    <row r="1321" customFormat="false" ht="12.75" hidden="false" customHeight="false" outlineLevel="0" collapsed="false">
      <c r="P1321" s="26"/>
    </row>
    <row r="1322" customFormat="false" ht="12.75" hidden="false" customHeight="false" outlineLevel="0" collapsed="false">
      <c r="P1322" s="26"/>
    </row>
    <row r="1323" customFormat="false" ht="12.75" hidden="false" customHeight="false" outlineLevel="0" collapsed="false">
      <c r="P1323" s="26"/>
    </row>
    <row r="1324" customFormat="false" ht="12.75" hidden="false" customHeight="false" outlineLevel="0" collapsed="false">
      <c r="P1324" s="26"/>
    </row>
    <row r="1325" customFormat="false" ht="12.75" hidden="false" customHeight="false" outlineLevel="0" collapsed="false">
      <c r="P1325" s="26"/>
    </row>
    <row r="1326" customFormat="false" ht="12.75" hidden="false" customHeight="false" outlineLevel="0" collapsed="false">
      <c r="P1326" s="26"/>
    </row>
    <row r="1327" customFormat="false" ht="12.75" hidden="false" customHeight="false" outlineLevel="0" collapsed="false">
      <c r="P1327" s="26"/>
    </row>
    <row r="1328" customFormat="false" ht="12.75" hidden="false" customHeight="false" outlineLevel="0" collapsed="false">
      <c r="P1328" s="26"/>
    </row>
    <row r="1329" customFormat="false" ht="12.75" hidden="false" customHeight="false" outlineLevel="0" collapsed="false">
      <c r="P1329" s="26"/>
    </row>
    <row r="1330" customFormat="false" ht="12.75" hidden="false" customHeight="false" outlineLevel="0" collapsed="false">
      <c r="P1330" s="26"/>
    </row>
    <row r="1331" customFormat="false" ht="12.75" hidden="false" customHeight="false" outlineLevel="0" collapsed="false">
      <c r="P1331" s="26"/>
    </row>
    <row r="1332" customFormat="false" ht="12.75" hidden="false" customHeight="false" outlineLevel="0" collapsed="false">
      <c r="P1332" s="26"/>
    </row>
    <row r="1333" customFormat="false" ht="12.75" hidden="false" customHeight="false" outlineLevel="0" collapsed="false">
      <c r="P1333" s="26"/>
    </row>
    <row r="1334" customFormat="false" ht="12.75" hidden="false" customHeight="false" outlineLevel="0" collapsed="false">
      <c r="P1334" s="26"/>
    </row>
    <row r="1335" customFormat="false" ht="12.75" hidden="false" customHeight="false" outlineLevel="0" collapsed="false">
      <c r="P1335" s="26"/>
    </row>
    <row r="1336" customFormat="false" ht="12.75" hidden="false" customHeight="false" outlineLevel="0" collapsed="false">
      <c r="P1336" s="26"/>
    </row>
    <row r="1337" customFormat="false" ht="12.75" hidden="false" customHeight="false" outlineLevel="0" collapsed="false">
      <c r="P1337" s="26"/>
    </row>
    <row r="1338" customFormat="false" ht="12.75" hidden="false" customHeight="false" outlineLevel="0" collapsed="false">
      <c r="P1338" s="26"/>
    </row>
    <row r="1339" customFormat="false" ht="12.75" hidden="false" customHeight="false" outlineLevel="0" collapsed="false">
      <c r="P1339" s="26"/>
    </row>
    <row r="1340" customFormat="false" ht="12.75" hidden="false" customHeight="false" outlineLevel="0" collapsed="false">
      <c r="P1340" s="26"/>
    </row>
    <row r="1341" customFormat="false" ht="12.75" hidden="false" customHeight="false" outlineLevel="0" collapsed="false">
      <c r="P1341" s="26"/>
    </row>
    <row r="1342" customFormat="false" ht="12.75" hidden="false" customHeight="false" outlineLevel="0" collapsed="false">
      <c r="P1342" s="26"/>
    </row>
    <row r="1343" customFormat="false" ht="12.75" hidden="false" customHeight="false" outlineLevel="0" collapsed="false">
      <c r="P1343" s="26"/>
    </row>
    <row r="1344" customFormat="false" ht="12.75" hidden="false" customHeight="false" outlineLevel="0" collapsed="false">
      <c r="P1344" s="26"/>
    </row>
    <row r="1345" customFormat="false" ht="12.75" hidden="false" customHeight="false" outlineLevel="0" collapsed="false">
      <c r="P1345" s="26"/>
    </row>
    <row r="1346" customFormat="false" ht="12.75" hidden="false" customHeight="false" outlineLevel="0" collapsed="false">
      <c r="P1346" s="26"/>
    </row>
    <row r="1347" customFormat="false" ht="12.75" hidden="false" customHeight="false" outlineLevel="0" collapsed="false">
      <c r="P1347" s="26"/>
    </row>
    <row r="1348" customFormat="false" ht="12.75" hidden="false" customHeight="false" outlineLevel="0" collapsed="false">
      <c r="P1348" s="26"/>
    </row>
    <row r="1349" customFormat="false" ht="12.75" hidden="false" customHeight="false" outlineLevel="0" collapsed="false">
      <c r="P1349" s="26"/>
    </row>
    <row r="1350" customFormat="false" ht="12.75" hidden="false" customHeight="false" outlineLevel="0" collapsed="false">
      <c r="P1350" s="26"/>
    </row>
    <row r="1351" customFormat="false" ht="12.75" hidden="false" customHeight="false" outlineLevel="0" collapsed="false">
      <c r="P1351" s="26"/>
    </row>
    <row r="1352" customFormat="false" ht="12.75" hidden="false" customHeight="false" outlineLevel="0" collapsed="false">
      <c r="P1352" s="26"/>
    </row>
    <row r="1353" customFormat="false" ht="12.75" hidden="false" customHeight="false" outlineLevel="0" collapsed="false">
      <c r="P1353" s="26"/>
    </row>
    <row r="1354" customFormat="false" ht="12.75" hidden="false" customHeight="false" outlineLevel="0" collapsed="false">
      <c r="P1354" s="26"/>
    </row>
    <row r="1355" customFormat="false" ht="12.75" hidden="false" customHeight="false" outlineLevel="0" collapsed="false">
      <c r="P1355" s="26"/>
    </row>
    <row r="1356" customFormat="false" ht="12.75" hidden="false" customHeight="false" outlineLevel="0" collapsed="false">
      <c r="P1356" s="26"/>
    </row>
    <row r="1357" customFormat="false" ht="12.75" hidden="false" customHeight="false" outlineLevel="0" collapsed="false">
      <c r="P1357" s="26"/>
    </row>
    <row r="1358" customFormat="false" ht="12.75" hidden="false" customHeight="false" outlineLevel="0" collapsed="false">
      <c r="P1358" s="26"/>
    </row>
    <row r="1359" customFormat="false" ht="12.75" hidden="false" customHeight="false" outlineLevel="0" collapsed="false">
      <c r="P1359" s="26"/>
    </row>
    <row r="1360" customFormat="false" ht="12.75" hidden="false" customHeight="false" outlineLevel="0" collapsed="false">
      <c r="P1360" s="26"/>
    </row>
    <row r="1361" customFormat="false" ht="12.75" hidden="false" customHeight="false" outlineLevel="0" collapsed="false">
      <c r="P1361" s="26"/>
    </row>
    <row r="1362" customFormat="false" ht="12.75" hidden="false" customHeight="false" outlineLevel="0" collapsed="false">
      <c r="P1362" s="26"/>
    </row>
    <row r="1363" customFormat="false" ht="12.75" hidden="false" customHeight="false" outlineLevel="0" collapsed="false">
      <c r="P1363" s="26"/>
    </row>
    <row r="1364" customFormat="false" ht="12.75" hidden="false" customHeight="false" outlineLevel="0" collapsed="false">
      <c r="P1364" s="26"/>
    </row>
    <row r="1365" customFormat="false" ht="12.75" hidden="false" customHeight="false" outlineLevel="0" collapsed="false">
      <c r="P1365" s="26"/>
    </row>
    <row r="1366" customFormat="false" ht="12.75" hidden="false" customHeight="false" outlineLevel="0" collapsed="false">
      <c r="P1366" s="26"/>
    </row>
    <row r="1367" customFormat="false" ht="12.75" hidden="false" customHeight="false" outlineLevel="0" collapsed="false">
      <c r="P1367" s="26"/>
    </row>
    <row r="1368" customFormat="false" ht="12.75" hidden="false" customHeight="false" outlineLevel="0" collapsed="false">
      <c r="P1368" s="26"/>
    </row>
    <row r="1369" customFormat="false" ht="12.75" hidden="false" customHeight="false" outlineLevel="0" collapsed="false">
      <c r="P1369" s="26"/>
    </row>
    <row r="1370" customFormat="false" ht="12.75" hidden="false" customHeight="false" outlineLevel="0" collapsed="false">
      <c r="P1370" s="26"/>
    </row>
    <row r="1371" customFormat="false" ht="12.75" hidden="false" customHeight="false" outlineLevel="0" collapsed="false">
      <c r="P1371" s="26"/>
    </row>
    <row r="1372" customFormat="false" ht="12.75" hidden="false" customHeight="false" outlineLevel="0" collapsed="false">
      <c r="P1372" s="26"/>
    </row>
    <row r="1373" customFormat="false" ht="12.75" hidden="false" customHeight="false" outlineLevel="0" collapsed="false">
      <c r="P1373" s="26"/>
    </row>
    <row r="1374" customFormat="false" ht="12.75" hidden="false" customHeight="false" outlineLevel="0" collapsed="false">
      <c r="P1374" s="26"/>
    </row>
    <row r="1375" customFormat="false" ht="12.75" hidden="false" customHeight="false" outlineLevel="0" collapsed="false">
      <c r="P1375" s="26"/>
    </row>
    <row r="1376" customFormat="false" ht="12.75" hidden="false" customHeight="false" outlineLevel="0" collapsed="false">
      <c r="P1376" s="26"/>
    </row>
    <row r="1377" customFormat="false" ht="12.75" hidden="false" customHeight="false" outlineLevel="0" collapsed="false">
      <c r="P1377" s="26"/>
    </row>
    <row r="1378" customFormat="false" ht="12.75" hidden="false" customHeight="false" outlineLevel="0" collapsed="false">
      <c r="P1378" s="26"/>
    </row>
    <row r="1379" customFormat="false" ht="12.75" hidden="false" customHeight="false" outlineLevel="0" collapsed="false">
      <c r="P1379" s="26"/>
    </row>
    <row r="1380" customFormat="false" ht="12.75" hidden="false" customHeight="false" outlineLevel="0" collapsed="false">
      <c r="P1380" s="26"/>
    </row>
    <row r="1381" customFormat="false" ht="12.75" hidden="false" customHeight="false" outlineLevel="0" collapsed="false">
      <c r="P1381" s="26"/>
    </row>
    <row r="1382" customFormat="false" ht="12.75" hidden="false" customHeight="false" outlineLevel="0" collapsed="false">
      <c r="P1382" s="26"/>
    </row>
    <row r="1383" customFormat="false" ht="12.75" hidden="false" customHeight="false" outlineLevel="0" collapsed="false">
      <c r="P1383" s="26"/>
    </row>
    <row r="1384" customFormat="false" ht="12.75" hidden="false" customHeight="false" outlineLevel="0" collapsed="false">
      <c r="P1384" s="26"/>
    </row>
    <row r="1385" customFormat="false" ht="12.75" hidden="false" customHeight="false" outlineLevel="0" collapsed="false">
      <c r="P1385" s="26"/>
    </row>
    <row r="1386" customFormat="false" ht="12.75" hidden="false" customHeight="false" outlineLevel="0" collapsed="false">
      <c r="P1386" s="26"/>
    </row>
    <row r="1387" customFormat="false" ht="12.75" hidden="false" customHeight="false" outlineLevel="0" collapsed="false">
      <c r="P1387" s="26"/>
    </row>
    <row r="1388" customFormat="false" ht="12.75" hidden="false" customHeight="false" outlineLevel="0" collapsed="false">
      <c r="P1388" s="26"/>
    </row>
    <row r="1389" customFormat="false" ht="12.75" hidden="false" customHeight="false" outlineLevel="0" collapsed="false">
      <c r="P1389" s="26"/>
    </row>
    <row r="1390" customFormat="false" ht="12.75" hidden="false" customHeight="false" outlineLevel="0" collapsed="false">
      <c r="P1390" s="26"/>
    </row>
    <row r="1391" customFormat="false" ht="12.75" hidden="false" customHeight="false" outlineLevel="0" collapsed="false">
      <c r="P1391" s="26"/>
    </row>
    <row r="1392" customFormat="false" ht="12.75" hidden="false" customHeight="false" outlineLevel="0" collapsed="false">
      <c r="P1392" s="26"/>
    </row>
    <row r="1393" customFormat="false" ht="12.75" hidden="false" customHeight="false" outlineLevel="0" collapsed="false">
      <c r="P1393" s="26"/>
    </row>
    <row r="1394" customFormat="false" ht="12.75" hidden="false" customHeight="false" outlineLevel="0" collapsed="false">
      <c r="P1394" s="26"/>
    </row>
    <row r="1395" customFormat="false" ht="12.75" hidden="false" customHeight="false" outlineLevel="0" collapsed="false">
      <c r="P1395" s="26"/>
    </row>
    <row r="1396" customFormat="false" ht="12.75" hidden="false" customHeight="false" outlineLevel="0" collapsed="false">
      <c r="P1396" s="26"/>
    </row>
    <row r="1397" customFormat="false" ht="12.75" hidden="false" customHeight="false" outlineLevel="0" collapsed="false">
      <c r="P1397" s="26"/>
    </row>
    <row r="1398" customFormat="false" ht="12.75" hidden="false" customHeight="false" outlineLevel="0" collapsed="false">
      <c r="P1398" s="26"/>
    </row>
    <row r="1399" customFormat="false" ht="12.75" hidden="false" customHeight="false" outlineLevel="0" collapsed="false">
      <c r="P1399" s="26"/>
    </row>
    <row r="1400" customFormat="false" ht="12.75" hidden="false" customHeight="false" outlineLevel="0" collapsed="false">
      <c r="P1400" s="26"/>
    </row>
    <row r="1401" customFormat="false" ht="12.75" hidden="false" customHeight="false" outlineLevel="0" collapsed="false">
      <c r="P1401" s="26"/>
    </row>
    <row r="1402" customFormat="false" ht="12.75" hidden="false" customHeight="false" outlineLevel="0" collapsed="false">
      <c r="P1402" s="26"/>
    </row>
    <row r="1403" customFormat="false" ht="12.75" hidden="false" customHeight="false" outlineLevel="0" collapsed="false">
      <c r="P1403" s="26"/>
    </row>
    <row r="1404" customFormat="false" ht="12.75" hidden="false" customHeight="false" outlineLevel="0" collapsed="false">
      <c r="P1404" s="26"/>
    </row>
    <row r="1405" customFormat="false" ht="12.75" hidden="false" customHeight="false" outlineLevel="0" collapsed="false">
      <c r="P1405" s="26"/>
    </row>
    <row r="1406" customFormat="false" ht="12.75" hidden="false" customHeight="false" outlineLevel="0" collapsed="false">
      <c r="P1406" s="26"/>
    </row>
    <row r="1407" customFormat="false" ht="12.75" hidden="false" customHeight="false" outlineLevel="0" collapsed="false">
      <c r="P1407" s="26"/>
    </row>
    <row r="1408" customFormat="false" ht="12.75" hidden="false" customHeight="false" outlineLevel="0" collapsed="false">
      <c r="P1408" s="26"/>
    </row>
    <row r="1409" customFormat="false" ht="12.75" hidden="false" customHeight="false" outlineLevel="0" collapsed="false">
      <c r="P1409" s="26"/>
    </row>
    <row r="1410" customFormat="false" ht="12.75" hidden="false" customHeight="false" outlineLevel="0" collapsed="false">
      <c r="P1410" s="26"/>
    </row>
    <row r="1411" customFormat="false" ht="12.75" hidden="false" customHeight="false" outlineLevel="0" collapsed="false">
      <c r="P1411" s="26"/>
    </row>
    <row r="1412" customFormat="false" ht="12.75" hidden="false" customHeight="false" outlineLevel="0" collapsed="false">
      <c r="P1412" s="26"/>
    </row>
    <row r="1413" customFormat="false" ht="12.75" hidden="false" customHeight="false" outlineLevel="0" collapsed="false">
      <c r="P1413" s="26"/>
    </row>
    <row r="1414" customFormat="false" ht="12.75" hidden="false" customHeight="false" outlineLevel="0" collapsed="false">
      <c r="P1414" s="26"/>
    </row>
    <row r="1415" customFormat="false" ht="12.75" hidden="false" customHeight="false" outlineLevel="0" collapsed="false">
      <c r="P1415" s="26"/>
    </row>
    <row r="1416" customFormat="false" ht="12.75" hidden="false" customHeight="false" outlineLevel="0" collapsed="false">
      <c r="P1416" s="26"/>
    </row>
    <row r="1417" customFormat="false" ht="12.75" hidden="false" customHeight="false" outlineLevel="0" collapsed="false">
      <c r="P1417" s="26"/>
    </row>
    <row r="1418" customFormat="false" ht="12.75" hidden="false" customHeight="false" outlineLevel="0" collapsed="false">
      <c r="P1418" s="26"/>
    </row>
    <row r="1419" customFormat="false" ht="12.75" hidden="false" customHeight="false" outlineLevel="0" collapsed="false">
      <c r="P1419" s="26"/>
    </row>
    <row r="1420" customFormat="false" ht="12.75" hidden="false" customHeight="false" outlineLevel="0" collapsed="false">
      <c r="P1420" s="26"/>
    </row>
    <row r="1421" customFormat="false" ht="12.75" hidden="false" customHeight="false" outlineLevel="0" collapsed="false">
      <c r="P1421" s="26"/>
    </row>
    <row r="1422" customFormat="false" ht="12.75" hidden="false" customHeight="false" outlineLevel="0" collapsed="false">
      <c r="P1422" s="26"/>
    </row>
    <row r="1423" customFormat="false" ht="12.75" hidden="false" customHeight="false" outlineLevel="0" collapsed="false">
      <c r="P1423" s="26"/>
    </row>
    <row r="1424" customFormat="false" ht="12.75" hidden="false" customHeight="false" outlineLevel="0" collapsed="false">
      <c r="P1424" s="26"/>
    </row>
    <row r="1425" customFormat="false" ht="12.75" hidden="false" customHeight="false" outlineLevel="0" collapsed="false">
      <c r="P1425" s="26"/>
    </row>
    <row r="1426" customFormat="false" ht="12.75" hidden="false" customHeight="false" outlineLevel="0" collapsed="false">
      <c r="P1426" s="26"/>
    </row>
    <row r="1427" customFormat="false" ht="12.75" hidden="false" customHeight="false" outlineLevel="0" collapsed="false">
      <c r="P1427" s="26"/>
    </row>
    <row r="1428" customFormat="false" ht="12.75" hidden="false" customHeight="false" outlineLevel="0" collapsed="false">
      <c r="P1428" s="26"/>
    </row>
    <row r="1429" customFormat="false" ht="12.75" hidden="false" customHeight="false" outlineLevel="0" collapsed="false">
      <c r="P1429" s="26"/>
    </row>
    <row r="1430" customFormat="false" ht="12.75" hidden="false" customHeight="false" outlineLevel="0" collapsed="false">
      <c r="P1430" s="26"/>
    </row>
    <row r="1431" customFormat="false" ht="12.75" hidden="false" customHeight="false" outlineLevel="0" collapsed="false">
      <c r="P1431" s="26"/>
    </row>
    <row r="1432" customFormat="false" ht="12.75" hidden="false" customHeight="false" outlineLevel="0" collapsed="false">
      <c r="P1432" s="26"/>
    </row>
    <row r="1433" customFormat="false" ht="12.75" hidden="false" customHeight="false" outlineLevel="0" collapsed="false">
      <c r="P1433" s="26"/>
    </row>
    <row r="1434" customFormat="false" ht="12.75" hidden="false" customHeight="false" outlineLevel="0" collapsed="false">
      <c r="P1434" s="26"/>
    </row>
    <row r="1435" customFormat="false" ht="12.75" hidden="false" customHeight="false" outlineLevel="0" collapsed="false">
      <c r="P1435" s="26"/>
    </row>
    <row r="1436" customFormat="false" ht="12.75" hidden="false" customHeight="false" outlineLevel="0" collapsed="false">
      <c r="P1436" s="26"/>
    </row>
    <row r="1437" customFormat="false" ht="12.75" hidden="false" customHeight="false" outlineLevel="0" collapsed="false">
      <c r="P1437" s="26"/>
    </row>
    <row r="1438" customFormat="false" ht="12.75" hidden="false" customHeight="false" outlineLevel="0" collapsed="false">
      <c r="P1438" s="26"/>
    </row>
    <row r="1439" customFormat="false" ht="12.75" hidden="false" customHeight="false" outlineLevel="0" collapsed="false">
      <c r="P1439" s="26"/>
    </row>
    <row r="1440" customFormat="false" ht="12.75" hidden="false" customHeight="false" outlineLevel="0" collapsed="false">
      <c r="P1440" s="26"/>
    </row>
    <row r="1441" customFormat="false" ht="12.75" hidden="false" customHeight="false" outlineLevel="0" collapsed="false">
      <c r="P1441" s="26"/>
    </row>
    <row r="1442" customFormat="false" ht="12.75" hidden="false" customHeight="false" outlineLevel="0" collapsed="false">
      <c r="P1442" s="26"/>
    </row>
    <row r="1443" customFormat="false" ht="12.75" hidden="false" customHeight="false" outlineLevel="0" collapsed="false">
      <c r="P1443" s="26"/>
    </row>
    <row r="1444" customFormat="false" ht="12.75" hidden="false" customHeight="false" outlineLevel="0" collapsed="false">
      <c r="P1444" s="26"/>
    </row>
    <row r="1445" customFormat="false" ht="12.75" hidden="false" customHeight="false" outlineLevel="0" collapsed="false">
      <c r="P1445" s="26"/>
    </row>
    <row r="1446" customFormat="false" ht="12.75" hidden="false" customHeight="false" outlineLevel="0" collapsed="false">
      <c r="P1446" s="26"/>
    </row>
    <row r="1447" customFormat="false" ht="12.75" hidden="false" customHeight="false" outlineLevel="0" collapsed="false">
      <c r="P1447" s="26"/>
    </row>
    <row r="1448" customFormat="false" ht="12.75" hidden="false" customHeight="false" outlineLevel="0" collapsed="false">
      <c r="P1448" s="26"/>
    </row>
    <row r="1449" customFormat="false" ht="12.75" hidden="false" customHeight="false" outlineLevel="0" collapsed="false">
      <c r="P1449" s="26"/>
    </row>
    <row r="1450" customFormat="false" ht="12.75" hidden="false" customHeight="false" outlineLevel="0" collapsed="false">
      <c r="P1450" s="26"/>
    </row>
    <row r="1451" customFormat="false" ht="12.75" hidden="false" customHeight="false" outlineLevel="0" collapsed="false">
      <c r="P1451" s="26"/>
    </row>
    <row r="1452" customFormat="false" ht="12.75" hidden="false" customHeight="false" outlineLevel="0" collapsed="false">
      <c r="P1452" s="26"/>
    </row>
    <row r="1453" customFormat="false" ht="12.75" hidden="false" customHeight="false" outlineLevel="0" collapsed="false">
      <c r="P1453" s="26"/>
    </row>
    <row r="1454" customFormat="false" ht="12.75" hidden="false" customHeight="false" outlineLevel="0" collapsed="false">
      <c r="P1454" s="26"/>
    </row>
    <row r="1455" customFormat="false" ht="12.75" hidden="false" customHeight="false" outlineLevel="0" collapsed="false">
      <c r="P1455" s="26"/>
    </row>
    <row r="1456" customFormat="false" ht="12.75" hidden="false" customHeight="false" outlineLevel="0" collapsed="false">
      <c r="P1456" s="26"/>
    </row>
    <row r="1457" customFormat="false" ht="12.75" hidden="false" customHeight="false" outlineLevel="0" collapsed="false">
      <c r="P1457" s="26"/>
    </row>
    <row r="1458" customFormat="false" ht="12.75" hidden="false" customHeight="false" outlineLevel="0" collapsed="false">
      <c r="P1458" s="26"/>
    </row>
    <row r="1459" customFormat="false" ht="12.75" hidden="false" customHeight="false" outlineLevel="0" collapsed="false">
      <c r="P1459" s="26"/>
    </row>
    <row r="1460" customFormat="false" ht="12.75" hidden="false" customHeight="false" outlineLevel="0" collapsed="false">
      <c r="P1460" s="26"/>
    </row>
    <row r="1461" customFormat="false" ht="12.75" hidden="false" customHeight="false" outlineLevel="0" collapsed="false">
      <c r="P1461" s="26"/>
    </row>
    <row r="1462" customFormat="false" ht="12.75" hidden="false" customHeight="false" outlineLevel="0" collapsed="false">
      <c r="P1462" s="26"/>
    </row>
    <row r="1463" customFormat="false" ht="12.75" hidden="false" customHeight="false" outlineLevel="0" collapsed="false">
      <c r="P1463" s="26"/>
    </row>
    <row r="1464" customFormat="false" ht="12.75" hidden="false" customHeight="false" outlineLevel="0" collapsed="false">
      <c r="P1464" s="26"/>
    </row>
    <row r="1465" customFormat="false" ht="12.75" hidden="false" customHeight="false" outlineLevel="0" collapsed="false">
      <c r="P1465" s="26"/>
    </row>
    <row r="1466" customFormat="false" ht="12.75" hidden="false" customHeight="false" outlineLevel="0" collapsed="false">
      <c r="P1466" s="26"/>
    </row>
    <row r="1467" customFormat="false" ht="12.75" hidden="false" customHeight="false" outlineLevel="0" collapsed="false">
      <c r="P1467" s="26"/>
    </row>
    <row r="1468" customFormat="false" ht="12.75" hidden="false" customHeight="false" outlineLevel="0" collapsed="false">
      <c r="P1468" s="26"/>
    </row>
    <row r="1469" customFormat="false" ht="12.75" hidden="false" customHeight="false" outlineLevel="0" collapsed="false">
      <c r="P1469" s="26"/>
    </row>
    <row r="1470" customFormat="false" ht="12.75" hidden="false" customHeight="false" outlineLevel="0" collapsed="false">
      <c r="P1470" s="26"/>
    </row>
    <row r="1471" customFormat="false" ht="12.75" hidden="false" customHeight="false" outlineLevel="0" collapsed="false">
      <c r="P1471" s="26"/>
    </row>
    <row r="1472" customFormat="false" ht="12.75" hidden="false" customHeight="false" outlineLevel="0" collapsed="false">
      <c r="P1472" s="26"/>
    </row>
    <row r="1473" customFormat="false" ht="12.75" hidden="false" customHeight="false" outlineLevel="0" collapsed="false">
      <c r="P1473" s="26"/>
    </row>
    <row r="1474" customFormat="false" ht="12.75" hidden="false" customHeight="false" outlineLevel="0" collapsed="false">
      <c r="P1474" s="26"/>
    </row>
    <row r="1475" customFormat="false" ht="12.75" hidden="false" customHeight="false" outlineLevel="0" collapsed="false">
      <c r="P1475" s="26"/>
    </row>
    <row r="1476" customFormat="false" ht="12.75" hidden="false" customHeight="false" outlineLevel="0" collapsed="false">
      <c r="P1476" s="26"/>
    </row>
    <row r="1477" customFormat="false" ht="12.75" hidden="false" customHeight="false" outlineLevel="0" collapsed="false">
      <c r="P1477" s="26"/>
    </row>
    <row r="1478" customFormat="false" ht="12.75" hidden="false" customHeight="false" outlineLevel="0" collapsed="false">
      <c r="P1478" s="26"/>
    </row>
    <row r="1479" customFormat="false" ht="12.75" hidden="false" customHeight="false" outlineLevel="0" collapsed="false">
      <c r="P1479" s="26"/>
    </row>
    <row r="1480" customFormat="false" ht="12.75" hidden="false" customHeight="false" outlineLevel="0" collapsed="false">
      <c r="P1480" s="26"/>
    </row>
    <row r="1481" customFormat="false" ht="12.75" hidden="false" customHeight="false" outlineLevel="0" collapsed="false">
      <c r="P1481" s="26"/>
    </row>
    <row r="1482" customFormat="false" ht="12.75" hidden="false" customHeight="false" outlineLevel="0" collapsed="false">
      <c r="P1482" s="26"/>
    </row>
    <row r="1483" customFormat="false" ht="12.75" hidden="false" customHeight="false" outlineLevel="0" collapsed="false">
      <c r="P1483" s="26"/>
    </row>
    <row r="1484" customFormat="false" ht="12.75" hidden="false" customHeight="false" outlineLevel="0" collapsed="false">
      <c r="P1484" s="26"/>
    </row>
    <row r="1485" customFormat="false" ht="12.75" hidden="false" customHeight="false" outlineLevel="0" collapsed="false">
      <c r="P1485" s="26"/>
    </row>
    <row r="1486" customFormat="false" ht="12.75" hidden="false" customHeight="false" outlineLevel="0" collapsed="false">
      <c r="P1486" s="26"/>
    </row>
    <row r="1487" customFormat="false" ht="12.75" hidden="false" customHeight="false" outlineLevel="0" collapsed="false">
      <c r="P1487" s="26"/>
    </row>
    <row r="1488" customFormat="false" ht="12.75" hidden="false" customHeight="false" outlineLevel="0" collapsed="false">
      <c r="P1488" s="26"/>
    </row>
    <row r="1489" customFormat="false" ht="12.75" hidden="false" customHeight="false" outlineLevel="0" collapsed="false">
      <c r="P1489" s="26"/>
    </row>
    <row r="1490" customFormat="false" ht="12.75" hidden="false" customHeight="false" outlineLevel="0" collapsed="false">
      <c r="P1490" s="26"/>
    </row>
    <row r="1491" customFormat="false" ht="12.75" hidden="false" customHeight="false" outlineLevel="0" collapsed="false">
      <c r="P1491" s="26"/>
    </row>
    <row r="1492" customFormat="false" ht="12.75" hidden="false" customHeight="false" outlineLevel="0" collapsed="false">
      <c r="P1492" s="26"/>
    </row>
    <row r="1493" customFormat="false" ht="12.75" hidden="false" customHeight="false" outlineLevel="0" collapsed="false">
      <c r="P1493" s="26"/>
    </row>
    <row r="1494" customFormat="false" ht="12.75" hidden="false" customHeight="false" outlineLevel="0" collapsed="false">
      <c r="P1494" s="26"/>
    </row>
    <row r="1495" customFormat="false" ht="12.75" hidden="false" customHeight="false" outlineLevel="0" collapsed="false">
      <c r="P1495" s="26"/>
    </row>
    <row r="1496" customFormat="false" ht="12.75" hidden="false" customHeight="false" outlineLevel="0" collapsed="false">
      <c r="P1496" s="26"/>
    </row>
    <row r="1497" customFormat="false" ht="12.75" hidden="false" customHeight="false" outlineLevel="0" collapsed="false">
      <c r="P1497" s="26"/>
    </row>
    <row r="1498" customFormat="false" ht="12.75" hidden="false" customHeight="false" outlineLevel="0" collapsed="false">
      <c r="P1498" s="26"/>
    </row>
    <row r="1499" customFormat="false" ht="12.75" hidden="false" customHeight="false" outlineLevel="0" collapsed="false">
      <c r="P1499" s="26"/>
    </row>
    <row r="1500" customFormat="false" ht="12.75" hidden="false" customHeight="false" outlineLevel="0" collapsed="false">
      <c r="P1500" s="26"/>
    </row>
    <row r="1501" customFormat="false" ht="12.75" hidden="false" customHeight="false" outlineLevel="0" collapsed="false">
      <c r="P1501" s="26"/>
    </row>
    <row r="1502" customFormat="false" ht="12.75" hidden="false" customHeight="false" outlineLevel="0" collapsed="false">
      <c r="P1502" s="26"/>
    </row>
    <row r="1503" customFormat="false" ht="12.75" hidden="false" customHeight="false" outlineLevel="0" collapsed="false">
      <c r="P1503" s="26"/>
    </row>
    <row r="1504" customFormat="false" ht="12.75" hidden="false" customHeight="false" outlineLevel="0" collapsed="false">
      <c r="P1504" s="26"/>
    </row>
    <row r="1505" customFormat="false" ht="12.75" hidden="false" customHeight="false" outlineLevel="0" collapsed="false">
      <c r="P1505" s="26"/>
    </row>
    <row r="1506" customFormat="false" ht="12.75" hidden="false" customHeight="false" outlineLevel="0" collapsed="false">
      <c r="P1506" s="26"/>
    </row>
    <row r="1507" customFormat="false" ht="12.75" hidden="false" customHeight="false" outlineLevel="0" collapsed="false">
      <c r="P1507" s="26"/>
    </row>
    <row r="1508" customFormat="false" ht="12.75" hidden="false" customHeight="false" outlineLevel="0" collapsed="false">
      <c r="P1508" s="26"/>
    </row>
    <row r="1509" customFormat="false" ht="12.75" hidden="false" customHeight="false" outlineLevel="0" collapsed="false">
      <c r="P1509" s="26"/>
    </row>
    <row r="1510" customFormat="false" ht="12.75" hidden="false" customHeight="false" outlineLevel="0" collapsed="false">
      <c r="P1510" s="26"/>
    </row>
    <row r="1511" customFormat="false" ht="12.75" hidden="false" customHeight="false" outlineLevel="0" collapsed="false">
      <c r="P1511" s="26"/>
    </row>
    <row r="1512" customFormat="false" ht="12.75" hidden="false" customHeight="false" outlineLevel="0" collapsed="false">
      <c r="P1512" s="26"/>
    </row>
    <row r="1513" customFormat="false" ht="12.75" hidden="false" customHeight="false" outlineLevel="0" collapsed="false">
      <c r="P1513" s="26"/>
    </row>
    <row r="1514" customFormat="false" ht="12.75" hidden="false" customHeight="false" outlineLevel="0" collapsed="false">
      <c r="P1514" s="26"/>
    </row>
    <row r="1515" customFormat="false" ht="12.75" hidden="false" customHeight="false" outlineLevel="0" collapsed="false">
      <c r="P1515" s="26"/>
    </row>
    <row r="1516" customFormat="false" ht="12.75" hidden="false" customHeight="false" outlineLevel="0" collapsed="false">
      <c r="P1516" s="26"/>
    </row>
    <row r="1517" customFormat="false" ht="12.75" hidden="false" customHeight="false" outlineLevel="0" collapsed="false">
      <c r="P1517" s="26"/>
    </row>
    <row r="1518" customFormat="false" ht="12.75" hidden="false" customHeight="false" outlineLevel="0" collapsed="false">
      <c r="P1518" s="26"/>
    </row>
    <row r="1519" customFormat="false" ht="12.75" hidden="false" customHeight="false" outlineLevel="0" collapsed="false">
      <c r="P1519" s="26"/>
    </row>
    <row r="1520" customFormat="false" ht="12.75" hidden="false" customHeight="false" outlineLevel="0" collapsed="false">
      <c r="P1520" s="26"/>
    </row>
    <row r="1521" customFormat="false" ht="12.75" hidden="false" customHeight="false" outlineLevel="0" collapsed="false">
      <c r="P1521" s="26"/>
    </row>
    <row r="1522" customFormat="false" ht="12.75" hidden="false" customHeight="false" outlineLevel="0" collapsed="false">
      <c r="P1522" s="26"/>
    </row>
    <row r="1523" customFormat="false" ht="12.75" hidden="false" customHeight="false" outlineLevel="0" collapsed="false">
      <c r="P1523" s="26"/>
    </row>
    <row r="1524" customFormat="false" ht="12.75" hidden="false" customHeight="false" outlineLevel="0" collapsed="false">
      <c r="P1524" s="26"/>
    </row>
    <row r="1525" customFormat="false" ht="12.75" hidden="false" customHeight="false" outlineLevel="0" collapsed="false">
      <c r="P1525" s="26"/>
    </row>
    <row r="1526" customFormat="false" ht="12.75" hidden="false" customHeight="false" outlineLevel="0" collapsed="false">
      <c r="P1526" s="26"/>
    </row>
    <row r="1527" customFormat="false" ht="12.75" hidden="false" customHeight="false" outlineLevel="0" collapsed="false">
      <c r="P1527" s="26"/>
    </row>
    <row r="1528" customFormat="false" ht="12.75" hidden="false" customHeight="false" outlineLevel="0" collapsed="false">
      <c r="P1528" s="26"/>
    </row>
    <row r="1529" customFormat="false" ht="12.75" hidden="false" customHeight="false" outlineLevel="0" collapsed="false">
      <c r="P1529" s="26"/>
    </row>
    <row r="1530" customFormat="false" ht="12.75" hidden="false" customHeight="false" outlineLevel="0" collapsed="false">
      <c r="P1530" s="26"/>
    </row>
    <row r="1531" customFormat="false" ht="12.75" hidden="false" customHeight="false" outlineLevel="0" collapsed="false">
      <c r="P1531" s="26"/>
    </row>
    <row r="1532" customFormat="false" ht="12.75" hidden="false" customHeight="false" outlineLevel="0" collapsed="false">
      <c r="P1532" s="26"/>
    </row>
    <row r="1533" customFormat="false" ht="12.75" hidden="false" customHeight="false" outlineLevel="0" collapsed="false">
      <c r="P1533" s="26"/>
    </row>
    <row r="1534" customFormat="false" ht="12.75" hidden="false" customHeight="false" outlineLevel="0" collapsed="false">
      <c r="P1534" s="26"/>
    </row>
    <row r="1535" customFormat="false" ht="12.75" hidden="false" customHeight="false" outlineLevel="0" collapsed="false">
      <c r="P1535" s="26"/>
    </row>
    <row r="1536" customFormat="false" ht="12.75" hidden="false" customHeight="false" outlineLevel="0" collapsed="false">
      <c r="P1536" s="26"/>
    </row>
    <row r="1537" customFormat="false" ht="12.75" hidden="false" customHeight="false" outlineLevel="0" collapsed="false">
      <c r="P1537" s="26"/>
    </row>
    <row r="1538" customFormat="false" ht="12.75" hidden="false" customHeight="false" outlineLevel="0" collapsed="false">
      <c r="P1538" s="26"/>
    </row>
    <row r="1539" customFormat="false" ht="12.75" hidden="false" customHeight="false" outlineLevel="0" collapsed="false">
      <c r="P1539" s="26"/>
    </row>
    <row r="1540" customFormat="false" ht="12.75" hidden="false" customHeight="false" outlineLevel="0" collapsed="false">
      <c r="P1540" s="26"/>
    </row>
    <row r="1541" customFormat="false" ht="12.75" hidden="false" customHeight="false" outlineLevel="0" collapsed="false">
      <c r="P1541" s="26"/>
    </row>
    <row r="1542" customFormat="false" ht="12.75" hidden="false" customHeight="false" outlineLevel="0" collapsed="false">
      <c r="P1542" s="26"/>
    </row>
    <row r="1543" customFormat="false" ht="12.75" hidden="false" customHeight="false" outlineLevel="0" collapsed="false">
      <c r="P1543" s="26"/>
    </row>
    <row r="1544" customFormat="false" ht="12.75" hidden="false" customHeight="false" outlineLevel="0" collapsed="false">
      <c r="P1544" s="26"/>
    </row>
    <row r="1545" customFormat="false" ht="12.75" hidden="false" customHeight="false" outlineLevel="0" collapsed="false">
      <c r="P1545" s="26"/>
    </row>
    <row r="1546" customFormat="false" ht="12.75" hidden="false" customHeight="false" outlineLevel="0" collapsed="false">
      <c r="P1546" s="26"/>
    </row>
    <row r="1547" customFormat="false" ht="12.75" hidden="false" customHeight="false" outlineLevel="0" collapsed="false">
      <c r="P1547" s="26"/>
    </row>
    <row r="1548" customFormat="false" ht="12.75" hidden="false" customHeight="false" outlineLevel="0" collapsed="false">
      <c r="P1548" s="26"/>
    </row>
    <row r="1549" customFormat="false" ht="12.75" hidden="false" customHeight="false" outlineLevel="0" collapsed="false">
      <c r="P1549" s="26"/>
    </row>
    <row r="1550" customFormat="false" ht="12.75" hidden="false" customHeight="false" outlineLevel="0" collapsed="false">
      <c r="P1550" s="26"/>
    </row>
    <row r="1551" customFormat="false" ht="12.75" hidden="false" customHeight="false" outlineLevel="0" collapsed="false">
      <c r="P1551" s="26"/>
    </row>
    <row r="1552" customFormat="false" ht="12.75" hidden="false" customHeight="false" outlineLevel="0" collapsed="false">
      <c r="P1552" s="26"/>
    </row>
    <row r="1553" customFormat="false" ht="12.75" hidden="false" customHeight="false" outlineLevel="0" collapsed="false">
      <c r="P1553" s="26"/>
    </row>
    <row r="1554" customFormat="false" ht="12.75" hidden="false" customHeight="false" outlineLevel="0" collapsed="false">
      <c r="P1554" s="26"/>
    </row>
    <row r="1555" customFormat="false" ht="12.75" hidden="false" customHeight="false" outlineLevel="0" collapsed="false">
      <c r="P1555" s="26"/>
    </row>
    <row r="1556" customFormat="false" ht="12.75" hidden="false" customHeight="false" outlineLevel="0" collapsed="false">
      <c r="P1556" s="26"/>
    </row>
    <row r="1557" customFormat="false" ht="12.75" hidden="false" customHeight="false" outlineLevel="0" collapsed="false">
      <c r="P1557" s="26"/>
    </row>
    <row r="1558" customFormat="false" ht="12.75" hidden="false" customHeight="false" outlineLevel="0" collapsed="false">
      <c r="P1558" s="26"/>
    </row>
    <row r="1559" customFormat="false" ht="12.75" hidden="false" customHeight="false" outlineLevel="0" collapsed="false">
      <c r="P1559" s="26"/>
    </row>
    <row r="1560" customFormat="false" ht="12.75" hidden="false" customHeight="false" outlineLevel="0" collapsed="false">
      <c r="P1560" s="26"/>
    </row>
    <row r="1561" customFormat="false" ht="12.75" hidden="false" customHeight="false" outlineLevel="0" collapsed="false">
      <c r="P1561" s="26"/>
    </row>
    <row r="1562" customFormat="false" ht="12.75" hidden="false" customHeight="false" outlineLevel="0" collapsed="false">
      <c r="P1562" s="26"/>
    </row>
    <row r="1563" customFormat="false" ht="12.75" hidden="false" customHeight="false" outlineLevel="0" collapsed="false">
      <c r="P1563" s="26"/>
    </row>
    <row r="1564" customFormat="false" ht="12.75" hidden="false" customHeight="false" outlineLevel="0" collapsed="false">
      <c r="P1564" s="26"/>
    </row>
    <row r="1565" customFormat="false" ht="12.75" hidden="false" customHeight="false" outlineLevel="0" collapsed="false">
      <c r="P1565" s="26"/>
    </row>
    <row r="1566" customFormat="false" ht="12.75" hidden="false" customHeight="false" outlineLevel="0" collapsed="false">
      <c r="P1566" s="26"/>
    </row>
    <row r="1567" customFormat="false" ht="12.75" hidden="false" customHeight="false" outlineLevel="0" collapsed="false">
      <c r="P1567" s="26"/>
    </row>
    <row r="1568" customFormat="false" ht="12.75" hidden="false" customHeight="false" outlineLevel="0" collapsed="false">
      <c r="P1568" s="26"/>
    </row>
    <row r="1569" customFormat="false" ht="12.75" hidden="false" customHeight="false" outlineLevel="0" collapsed="false">
      <c r="P1569" s="26"/>
    </row>
    <row r="1570" customFormat="false" ht="12.75" hidden="false" customHeight="false" outlineLevel="0" collapsed="false">
      <c r="P1570" s="26"/>
    </row>
    <row r="1571" customFormat="false" ht="12.75" hidden="false" customHeight="false" outlineLevel="0" collapsed="false">
      <c r="P1571" s="26"/>
    </row>
    <row r="1572" customFormat="false" ht="12.75" hidden="false" customHeight="false" outlineLevel="0" collapsed="false">
      <c r="P1572" s="26"/>
    </row>
    <row r="1573" customFormat="false" ht="12.75" hidden="false" customHeight="false" outlineLevel="0" collapsed="false">
      <c r="P1573" s="26"/>
    </row>
    <row r="1574" customFormat="false" ht="12.75" hidden="false" customHeight="false" outlineLevel="0" collapsed="false">
      <c r="P1574" s="26"/>
    </row>
    <row r="1575" customFormat="false" ht="12.75" hidden="false" customHeight="false" outlineLevel="0" collapsed="false">
      <c r="P1575" s="26"/>
    </row>
    <row r="1576" customFormat="false" ht="12.75" hidden="false" customHeight="false" outlineLevel="0" collapsed="false">
      <c r="P1576" s="26"/>
    </row>
    <row r="1577" customFormat="false" ht="12.75" hidden="false" customHeight="false" outlineLevel="0" collapsed="false">
      <c r="P1577" s="26"/>
    </row>
    <row r="1578" customFormat="false" ht="12.75" hidden="false" customHeight="false" outlineLevel="0" collapsed="false">
      <c r="P1578" s="26"/>
    </row>
    <row r="1579" customFormat="false" ht="12.75" hidden="false" customHeight="false" outlineLevel="0" collapsed="false">
      <c r="P1579" s="26"/>
    </row>
    <row r="1580" customFormat="false" ht="12.75" hidden="false" customHeight="false" outlineLevel="0" collapsed="false">
      <c r="P1580" s="26"/>
    </row>
    <row r="1581" customFormat="false" ht="12.75" hidden="false" customHeight="false" outlineLevel="0" collapsed="false">
      <c r="P1581" s="26"/>
    </row>
    <row r="1582" customFormat="false" ht="12.75" hidden="false" customHeight="false" outlineLevel="0" collapsed="false">
      <c r="P1582" s="26"/>
    </row>
    <row r="1583" customFormat="false" ht="12.75" hidden="false" customHeight="false" outlineLevel="0" collapsed="false">
      <c r="P1583" s="26"/>
    </row>
    <row r="1584" customFormat="false" ht="12.75" hidden="false" customHeight="false" outlineLevel="0" collapsed="false">
      <c r="P1584" s="26"/>
    </row>
    <row r="1585" customFormat="false" ht="12.75" hidden="false" customHeight="false" outlineLevel="0" collapsed="false">
      <c r="P1585" s="26"/>
    </row>
    <row r="1586" customFormat="false" ht="12.75" hidden="false" customHeight="false" outlineLevel="0" collapsed="false">
      <c r="P1586" s="26"/>
    </row>
    <row r="1587" customFormat="false" ht="12.75" hidden="false" customHeight="false" outlineLevel="0" collapsed="false">
      <c r="P1587" s="26"/>
    </row>
    <row r="1588" customFormat="false" ht="12.75" hidden="false" customHeight="false" outlineLevel="0" collapsed="false">
      <c r="P1588" s="26"/>
    </row>
    <row r="1589" customFormat="false" ht="12.75" hidden="false" customHeight="false" outlineLevel="0" collapsed="false">
      <c r="P1589" s="26"/>
    </row>
    <row r="1590" customFormat="false" ht="12.75" hidden="false" customHeight="false" outlineLevel="0" collapsed="false">
      <c r="P1590" s="26"/>
    </row>
    <row r="1591" customFormat="false" ht="12.75" hidden="false" customHeight="false" outlineLevel="0" collapsed="false">
      <c r="P1591" s="26"/>
    </row>
    <row r="1592" customFormat="false" ht="12.75" hidden="false" customHeight="false" outlineLevel="0" collapsed="false">
      <c r="P1592" s="26"/>
    </row>
    <row r="1593" customFormat="false" ht="12.75" hidden="false" customHeight="false" outlineLevel="0" collapsed="false">
      <c r="P1593" s="26"/>
    </row>
    <row r="1594" customFormat="false" ht="12.75" hidden="false" customHeight="false" outlineLevel="0" collapsed="false">
      <c r="P1594" s="26"/>
    </row>
    <row r="1595" customFormat="false" ht="12.75" hidden="false" customHeight="false" outlineLevel="0" collapsed="false">
      <c r="P1595" s="26"/>
    </row>
    <row r="1596" customFormat="false" ht="12.75" hidden="false" customHeight="false" outlineLevel="0" collapsed="false">
      <c r="P1596" s="26"/>
    </row>
    <row r="1597" customFormat="false" ht="12.75" hidden="false" customHeight="false" outlineLevel="0" collapsed="false">
      <c r="P1597" s="26"/>
    </row>
    <row r="1598" customFormat="false" ht="12.75" hidden="false" customHeight="false" outlineLevel="0" collapsed="false">
      <c r="P1598" s="26"/>
    </row>
    <row r="1599" customFormat="false" ht="12.75" hidden="false" customHeight="false" outlineLevel="0" collapsed="false">
      <c r="P1599" s="26"/>
    </row>
    <row r="1600" customFormat="false" ht="12.75" hidden="false" customHeight="false" outlineLevel="0" collapsed="false">
      <c r="P1600" s="26"/>
    </row>
    <row r="1601" customFormat="false" ht="12.75" hidden="false" customHeight="false" outlineLevel="0" collapsed="false">
      <c r="P1601" s="26"/>
    </row>
    <row r="1602" customFormat="false" ht="12.75" hidden="false" customHeight="false" outlineLevel="0" collapsed="false">
      <c r="P1602" s="26"/>
    </row>
    <row r="1603" customFormat="false" ht="12.75" hidden="false" customHeight="false" outlineLevel="0" collapsed="false">
      <c r="P1603" s="26"/>
    </row>
    <row r="1604" customFormat="false" ht="12.75" hidden="false" customHeight="false" outlineLevel="0" collapsed="false">
      <c r="P1604" s="26"/>
    </row>
    <row r="1605" customFormat="false" ht="12.75" hidden="false" customHeight="false" outlineLevel="0" collapsed="false">
      <c r="P1605" s="26"/>
    </row>
    <row r="1606" customFormat="false" ht="12.75" hidden="false" customHeight="false" outlineLevel="0" collapsed="false">
      <c r="P1606" s="26"/>
    </row>
    <row r="1607" customFormat="false" ht="12.75" hidden="false" customHeight="false" outlineLevel="0" collapsed="false">
      <c r="P1607" s="26"/>
    </row>
    <row r="1608" customFormat="false" ht="12.75" hidden="false" customHeight="false" outlineLevel="0" collapsed="false">
      <c r="P1608" s="26"/>
    </row>
    <row r="1609" customFormat="false" ht="12.75" hidden="false" customHeight="false" outlineLevel="0" collapsed="false">
      <c r="P1609" s="26"/>
    </row>
    <row r="1610" customFormat="false" ht="12.75" hidden="false" customHeight="false" outlineLevel="0" collapsed="false">
      <c r="P1610" s="26"/>
    </row>
    <row r="1611" customFormat="false" ht="12.75" hidden="false" customHeight="false" outlineLevel="0" collapsed="false">
      <c r="P1611" s="26"/>
    </row>
    <row r="1612" customFormat="false" ht="12.75" hidden="false" customHeight="false" outlineLevel="0" collapsed="false">
      <c r="P1612" s="26"/>
    </row>
    <row r="1613" customFormat="false" ht="12.75" hidden="false" customHeight="false" outlineLevel="0" collapsed="false">
      <c r="P1613" s="26"/>
    </row>
    <row r="1614" customFormat="false" ht="12.75" hidden="false" customHeight="false" outlineLevel="0" collapsed="false">
      <c r="P1614" s="26"/>
    </row>
    <row r="1615" customFormat="false" ht="12.75" hidden="false" customHeight="false" outlineLevel="0" collapsed="false">
      <c r="P1615" s="26"/>
    </row>
    <row r="1616" customFormat="false" ht="12.75" hidden="false" customHeight="false" outlineLevel="0" collapsed="false">
      <c r="P1616" s="26"/>
    </row>
    <row r="1617" customFormat="false" ht="12.75" hidden="false" customHeight="false" outlineLevel="0" collapsed="false">
      <c r="P1617" s="26"/>
    </row>
    <row r="1618" customFormat="false" ht="12.75" hidden="false" customHeight="false" outlineLevel="0" collapsed="false">
      <c r="P1618" s="26"/>
    </row>
    <row r="1619" customFormat="false" ht="12.75" hidden="false" customHeight="false" outlineLevel="0" collapsed="false">
      <c r="P1619" s="26"/>
    </row>
    <row r="1620" customFormat="false" ht="12.75" hidden="false" customHeight="false" outlineLevel="0" collapsed="false">
      <c r="P1620" s="26"/>
    </row>
    <row r="1621" customFormat="false" ht="12.75" hidden="false" customHeight="false" outlineLevel="0" collapsed="false">
      <c r="P1621" s="26"/>
    </row>
    <row r="1622" customFormat="false" ht="12.75" hidden="false" customHeight="false" outlineLevel="0" collapsed="false">
      <c r="P1622" s="26"/>
    </row>
    <row r="1623" customFormat="false" ht="12.75" hidden="false" customHeight="false" outlineLevel="0" collapsed="false">
      <c r="P1623" s="26"/>
    </row>
    <row r="1624" customFormat="false" ht="12.75" hidden="false" customHeight="false" outlineLevel="0" collapsed="false">
      <c r="P1624" s="26"/>
    </row>
    <row r="1625" customFormat="false" ht="12.75" hidden="false" customHeight="false" outlineLevel="0" collapsed="false">
      <c r="P1625" s="26"/>
    </row>
    <row r="1626" customFormat="false" ht="12.75" hidden="false" customHeight="false" outlineLevel="0" collapsed="false">
      <c r="P1626" s="26"/>
    </row>
    <row r="1627" customFormat="false" ht="12.75" hidden="false" customHeight="false" outlineLevel="0" collapsed="false">
      <c r="P1627" s="26"/>
    </row>
    <row r="1628" customFormat="false" ht="12.75" hidden="false" customHeight="false" outlineLevel="0" collapsed="false">
      <c r="P1628" s="26"/>
    </row>
    <row r="1629" customFormat="false" ht="12.75" hidden="false" customHeight="false" outlineLevel="0" collapsed="false">
      <c r="P1629" s="26"/>
    </row>
    <row r="1630" customFormat="false" ht="12.75" hidden="false" customHeight="false" outlineLevel="0" collapsed="false">
      <c r="P1630" s="26"/>
    </row>
    <row r="1631" customFormat="false" ht="12.75" hidden="false" customHeight="false" outlineLevel="0" collapsed="false">
      <c r="P1631" s="26"/>
    </row>
    <row r="1632" customFormat="false" ht="12.75" hidden="false" customHeight="false" outlineLevel="0" collapsed="false">
      <c r="P1632" s="26"/>
    </row>
    <row r="1633" customFormat="false" ht="12.75" hidden="false" customHeight="false" outlineLevel="0" collapsed="false">
      <c r="P1633" s="26"/>
    </row>
    <row r="1634" customFormat="false" ht="12.75" hidden="false" customHeight="false" outlineLevel="0" collapsed="false">
      <c r="P1634" s="26"/>
    </row>
    <row r="1635" customFormat="false" ht="12.75" hidden="false" customHeight="false" outlineLevel="0" collapsed="false">
      <c r="P1635" s="26"/>
    </row>
    <row r="1636" customFormat="false" ht="12.75" hidden="false" customHeight="false" outlineLevel="0" collapsed="false">
      <c r="P1636" s="26"/>
    </row>
    <row r="1637" customFormat="false" ht="12.75" hidden="false" customHeight="false" outlineLevel="0" collapsed="false">
      <c r="P1637" s="26"/>
    </row>
    <row r="1638" customFormat="false" ht="12.75" hidden="false" customHeight="false" outlineLevel="0" collapsed="false">
      <c r="P1638" s="26"/>
    </row>
    <row r="1639" customFormat="false" ht="12.75" hidden="false" customHeight="false" outlineLevel="0" collapsed="false">
      <c r="P1639" s="26"/>
    </row>
    <row r="1640" customFormat="false" ht="12.75" hidden="false" customHeight="false" outlineLevel="0" collapsed="false">
      <c r="P1640" s="26"/>
    </row>
    <row r="1641" customFormat="false" ht="12.75" hidden="false" customHeight="false" outlineLevel="0" collapsed="false">
      <c r="P1641" s="26"/>
    </row>
    <row r="1642" customFormat="false" ht="12.75" hidden="false" customHeight="false" outlineLevel="0" collapsed="false">
      <c r="P1642" s="26"/>
    </row>
    <row r="1643" customFormat="false" ht="12.75" hidden="false" customHeight="false" outlineLevel="0" collapsed="false">
      <c r="P1643" s="26"/>
    </row>
    <row r="1644" customFormat="false" ht="12.75" hidden="false" customHeight="false" outlineLevel="0" collapsed="false">
      <c r="P1644" s="26"/>
    </row>
    <row r="1645" customFormat="false" ht="12.75" hidden="false" customHeight="false" outlineLevel="0" collapsed="false">
      <c r="P1645" s="26"/>
    </row>
    <row r="1646" customFormat="false" ht="12.75" hidden="false" customHeight="false" outlineLevel="0" collapsed="false">
      <c r="P1646" s="26"/>
    </row>
    <row r="1647" customFormat="false" ht="12.75" hidden="false" customHeight="false" outlineLevel="0" collapsed="false">
      <c r="P1647" s="26"/>
    </row>
    <row r="1648" customFormat="false" ht="12.75" hidden="false" customHeight="false" outlineLevel="0" collapsed="false">
      <c r="P1648" s="26"/>
    </row>
    <row r="1649" customFormat="false" ht="12.75" hidden="false" customHeight="false" outlineLevel="0" collapsed="false">
      <c r="P1649" s="26"/>
    </row>
    <row r="1650" customFormat="false" ht="12.75" hidden="false" customHeight="false" outlineLevel="0" collapsed="false">
      <c r="P1650" s="26"/>
    </row>
    <row r="1651" customFormat="false" ht="12.75" hidden="false" customHeight="false" outlineLevel="0" collapsed="false">
      <c r="P1651" s="26"/>
    </row>
    <row r="1652" customFormat="false" ht="12.75" hidden="false" customHeight="false" outlineLevel="0" collapsed="false">
      <c r="P1652" s="26"/>
    </row>
    <row r="1653" customFormat="false" ht="12.75" hidden="false" customHeight="false" outlineLevel="0" collapsed="false">
      <c r="P1653" s="26"/>
    </row>
    <row r="1654" customFormat="false" ht="12.75" hidden="false" customHeight="false" outlineLevel="0" collapsed="false">
      <c r="P1654" s="26"/>
    </row>
    <row r="1655" customFormat="false" ht="12.75" hidden="false" customHeight="false" outlineLevel="0" collapsed="false">
      <c r="P1655" s="26"/>
    </row>
    <row r="1656" customFormat="false" ht="12.75" hidden="false" customHeight="false" outlineLevel="0" collapsed="false">
      <c r="P1656" s="26"/>
    </row>
    <row r="1657" customFormat="false" ht="12.75" hidden="false" customHeight="false" outlineLevel="0" collapsed="false">
      <c r="P1657" s="26"/>
    </row>
    <row r="1658" customFormat="false" ht="12.75" hidden="false" customHeight="false" outlineLevel="0" collapsed="false">
      <c r="P1658" s="26"/>
    </row>
    <row r="1659" customFormat="false" ht="12.75" hidden="false" customHeight="false" outlineLevel="0" collapsed="false">
      <c r="P1659" s="26"/>
    </row>
    <row r="1660" customFormat="false" ht="12.75" hidden="false" customHeight="false" outlineLevel="0" collapsed="false">
      <c r="P1660" s="26"/>
    </row>
    <row r="1661" customFormat="false" ht="12.75" hidden="false" customHeight="false" outlineLevel="0" collapsed="false">
      <c r="P1661" s="26"/>
    </row>
    <row r="1662" customFormat="false" ht="12.75" hidden="false" customHeight="false" outlineLevel="0" collapsed="false">
      <c r="P1662" s="26"/>
    </row>
    <row r="1663" customFormat="false" ht="12.75" hidden="false" customHeight="false" outlineLevel="0" collapsed="false">
      <c r="P1663" s="26"/>
    </row>
    <row r="1664" customFormat="false" ht="12.75" hidden="false" customHeight="false" outlineLevel="0" collapsed="false">
      <c r="P1664" s="26"/>
    </row>
    <row r="1665" customFormat="false" ht="12.75" hidden="false" customHeight="false" outlineLevel="0" collapsed="false">
      <c r="P1665" s="26"/>
    </row>
    <row r="1666" customFormat="false" ht="12.75" hidden="false" customHeight="false" outlineLevel="0" collapsed="false">
      <c r="P1666" s="26"/>
    </row>
    <row r="1667" customFormat="false" ht="12.75" hidden="false" customHeight="false" outlineLevel="0" collapsed="false">
      <c r="P1667" s="26"/>
    </row>
    <row r="1668" customFormat="false" ht="12.75" hidden="false" customHeight="false" outlineLevel="0" collapsed="false">
      <c r="P1668" s="26"/>
    </row>
    <row r="1669" customFormat="false" ht="12.75" hidden="false" customHeight="false" outlineLevel="0" collapsed="false">
      <c r="P1669" s="26"/>
    </row>
    <row r="1670" customFormat="false" ht="12.75" hidden="false" customHeight="false" outlineLevel="0" collapsed="false">
      <c r="P1670" s="26"/>
    </row>
    <row r="1671" customFormat="false" ht="12.75" hidden="false" customHeight="false" outlineLevel="0" collapsed="false">
      <c r="P1671" s="26"/>
    </row>
    <row r="1672" customFormat="false" ht="12.75" hidden="false" customHeight="false" outlineLevel="0" collapsed="false">
      <c r="P1672" s="26"/>
    </row>
    <row r="1673" customFormat="false" ht="12.75" hidden="false" customHeight="false" outlineLevel="0" collapsed="false">
      <c r="P1673" s="26"/>
    </row>
    <row r="1674" customFormat="false" ht="12.75" hidden="false" customHeight="false" outlineLevel="0" collapsed="false">
      <c r="P1674" s="26"/>
    </row>
    <row r="1675" customFormat="false" ht="12.75" hidden="false" customHeight="false" outlineLevel="0" collapsed="false">
      <c r="P1675" s="26"/>
    </row>
    <row r="1676" customFormat="false" ht="12.75" hidden="false" customHeight="false" outlineLevel="0" collapsed="false">
      <c r="P1676" s="26"/>
    </row>
    <row r="1677" customFormat="false" ht="12.75" hidden="false" customHeight="false" outlineLevel="0" collapsed="false">
      <c r="P1677" s="26"/>
    </row>
    <row r="1678" customFormat="false" ht="12.75" hidden="false" customHeight="false" outlineLevel="0" collapsed="false">
      <c r="P1678" s="26"/>
    </row>
    <row r="1679" customFormat="false" ht="12.75" hidden="false" customHeight="false" outlineLevel="0" collapsed="false">
      <c r="P1679" s="26"/>
    </row>
    <row r="1680" customFormat="false" ht="12.75" hidden="false" customHeight="false" outlineLevel="0" collapsed="false">
      <c r="P1680" s="26"/>
    </row>
    <row r="1681" customFormat="false" ht="12.75" hidden="false" customHeight="false" outlineLevel="0" collapsed="false">
      <c r="P1681" s="26"/>
    </row>
    <row r="1682" customFormat="false" ht="12.75" hidden="false" customHeight="false" outlineLevel="0" collapsed="false">
      <c r="P1682" s="26"/>
    </row>
    <row r="1683" customFormat="false" ht="12.75" hidden="false" customHeight="false" outlineLevel="0" collapsed="false">
      <c r="P1683" s="26"/>
    </row>
    <row r="1684" customFormat="false" ht="12.75" hidden="false" customHeight="false" outlineLevel="0" collapsed="false">
      <c r="P1684" s="26"/>
    </row>
    <row r="1685" customFormat="false" ht="12.75" hidden="false" customHeight="false" outlineLevel="0" collapsed="false">
      <c r="P1685" s="26"/>
    </row>
    <row r="1686" customFormat="false" ht="12.75" hidden="false" customHeight="false" outlineLevel="0" collapsed="false">
      <c r="P1686" s="26"/>
    </row>
    <row r="1687" customFormat="false" ht="12.75" hidden="false" customHeight="false" outlineLevel="0" collapsed="false">
      <c r="P1687" s="26"/>
    </row>
    <row r="1688" customFormat="false" ht="12.75" hidden="false" customHeight="false" outlineLevel="0" collapsed="false">
      <c r="P1688" s="26"/>
    </row>
    <row r="1689" customFormat="false" ht="12.75" hidden="false" customHeight="false" outlineLevel="0" collapsed="false">
      <c r="P1689" s="26"/>
    </row>
    <row r="1690" customFormat="false" ht="12.75" hidden="false" customHeight="false" outlineLevel="0" collapsed="false">
      <c r="P1690" s="26"/>
    </row>
    <row r="1691" customFormat="false" ht="12.75" hidden="false" customHeight="false" outlineLevel="0" collapsed="false">
      <c r="P1691" s="26"/>
    </row>
    <row r="1692" customFormat="false" ht="12.75" hidden="false" customHeight="false" outlineLevel="0" collapsed="false">
      <c r="P1692" s="26"/>
    </row>
    <row r="1693" customFormat="false" ht="12.75" hidden="false" customHeight="false" outlineLevel="0" collapsed="false">
      <c r="P1693" s="26"/>
    </row>
    <row r="1694" customFormat="false" ht="12.75" hidden="false" customHeight="false" outlineLevel="0" collapsed="false">
      <c r="P1694" s="26"/>
    </row>
    <row r="1695" customFormat="false" ht="12.75" hidden="false" customHeight="false" outlineLevel="0" collapsed="false">
      <c r="P1695" s="26"/>
    </row>
    <row r="1696" customFormat="false" ht="12.75" hidden="false" customHeight="false" outlineLevel="0" collapsed="false">
      <c r="P1696" s="26"/>
    </row>
    <row r="1697" customFormat="false" ht="12.75" hidden="false" customHeight="false" outlineLevel="0" collapsed="false">
      <c r="P1697" s="26"/>
    </row>
    <row r="1698" customFormat="false" ht="12.75" hidden="false" customHeight="false" outlineLevel="0" collapsed="false">
      <c r="P1698" s="26"/>
    </row>
    <row r="1699" customFormat="false" ht="12.75" hidden="false" customHeight="false" outlineLevel="0" collapsed="false">
      <c r="P1699" s="26"/>
    </row>
    <row r="1700" customFormat="false" ht="12.75" hidden="false" customHeight="false" outlineLevel="0" collapsed="false">
      <c r="P1700" s="26"/>
    </row>
    <row r="1701" customFormat="false" ht="12.75" hidden="false" customHeight="false" outlineLevel="0" collapsed="false">
      <c r="P1701" s="26"/>
    </row>
    <row r="1702" customFormat="false" ht="12.75" hidden="false" customHeight="false" outlineLevel="0" collapsed="false">
      <c r="P1702" s="26"/>
    </row>
    <row r="1703" customFormat="false" ht="12.75" hidden="false" customHeight="false" outlineLevel="0" collapsed="false">
      <c r="P1703" s="26"/>
    </row>
    <row r="1704" customFormat="false" ht="12.75" hidden="false" customHeight="false" outlineLevel="0" collapsed="false">
      <c r="P1704" s="26"/>
    </row>
    <row r="1705" customFormat="false" ht="12.75" hidden="false" customHeight="false" outlineLevel="0" collapsed="false">
      <c r="P1705" s="26"/>
    </row>
    <row r="1706" customFormat="false" ht="12.75" hidden="false" customHeight="false" outlineLevel="0" collapsed="false">
      <c r="P1706" s="26"/>
    </row>
    <row r="1707" customFormat="false" ht="12.75" hidden="false" customHeight="false" outlineLevel="0" collapsed="false">
      <c r="P1707" s="26"/>
    </row>
    <row r="1708" customFormat="false" ht="12.75" hidden="false" customHeight="false" outlineLevel="0" collapsed="false">
      <c r="P1708" s="26"/>
    </row>
    <row r="1709" customFormat="false" ht="12.75" hidden="false" customHeight="false" outlineLevel="0" collapsed="false">
      <c r="P1709" s="26"/>
    </row>
    <row r="1710" customFormat="false" ht="12.75" hidden="false" customHeight="false" outlineLevel="0" collapsed="false">
      <c r="P1710" s="26"/>
    </row>
    <row r="1711" customFormat="false" ht="12.75" hidden="false" customHeight="false" outlineLevel="0" collapsed="false">
      <c r="P1711" s="26"/>
    </row>
    <row r="1712" customFormat="false" ht="12.75" hidden="false" customHeight="false" outlineLevel="0" collapsed="false">
      <c r="P1712" s="26"/>
    </row>
    <row r="1713" customFormat="false" ht="12.75" hidden="false" customHeight="false" outlineLevel="0" collapsed="false">
      <c r="P1713" s="26"/>
    </row>
    <row r="1714" customFormat="false" ht="12.75" hidden="false" customHeight="false" outlineLevel="0" collapsed="false">
      <c r="P1714" s="26"/>
    </row>
    <row r="1715" customFormat="false" ht="12.75" hidden="false" customHeight="false" outlineLevel="0" collapsed="false">
      <c r="P1715" s="26"/>
    </row>
    <row r="1716" customFormat="false" ht="12.75" hidden="false" customHeight="false" outlineLevel="0" collapsed="false">
      <c r="P1716" s="26"/>
    </row>
    <row r="1717" customFormat="false" ht="12.75" hidden="false" customHeight="false" outlineLevel="0" collapsed="false">
      <c r="P1717" s="26"/>
    </row>
    <row r="1718" customFormat="false" ht="12.75" hidden="false" customHeight="false" outlineLevel="0" collapsed="false">
      <c r="P1718" s="26"/>
    </row>
    <row r="1719" customFormat="false" ht="12.75" hidden="false" customHeight="false" outlineLevel="0" collapsed="false">
      <c r="P1719" s="26"/>
    </row>
    <row r="1720" customFormat="false" ht="12.75" hidden="false" customHeight="false" outlineLevel="0" collapsed="false">
      <c r="P1720" s="26"/>
    </row>
    <row r="1721" customFormat="false" ht="12.75" hidden="false" customHeight="false" outlineLevel="0" collapsed="false">
      <c r="P1721" s="26"/>
    </row>
    <row r="1722" customFormat="false" ht="12.75" hidden="false" customHeight="false" outlineLevel="0" collapsed="false">
      <c r="P1722" s="26"/>
    </row>
  </sheetData>
  <hyperlinks>
    <hyperlink ref="A3" r:id="rId1" display="(jamie.wilson@doctors.org.uk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7:29:26Z</dcterms:created>
  <dc:creator>Sanz</dc:creator>
  <dc:description/>
  <dc:language>en-US</dc:language>
  <cp:lastModifiedBy>Jamie</cp:lastModifiedBy>
  <cp:lastPrinted>2004-03-25T08:58:07Z</cp:lastPrinted>
  <dcterms:modified xsi:type="dcterms:W3CDTF">2011-11-14T22:49:11Z</dcterms:modified>
  <cp:revision>0</cp:revision>
  <dc:subject/>
  <dc:title/>
</cp:coreProperties>
</file>